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01.06.2011" sheetId="3" state="visible" r:id="rId4"/>
    <sheet name="ожидаемые доходы по району" sheetId="4" state="visible" r:id="rId5"/>
    <sheet name="01.06.2014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5">
  <si>
    <t xml:space="preserve">   Исполнение  консолидированного бюджета  Новошешминского муниципального района  </t>
  </si>
  <si>
    <t xml:space="preserve">                                       по  доходам  и расходам на 01.04.2011 года</t>
  </si>
  <si>
    <t xml:space="preserve">                                                                                                                                                                                                              тыс. рублей</t>
  </si>
  <si>
    <t xml:space="preserve">№ п/п</t>
  </si>
  <si>
    <t xml:space="preserve">Наименование  показателей</t>
  </si>
  <si>
    <t xml:space="preserve">Уточнен-ный план                                     на 2011 год</t>
  </si>
  <si>
    <t xml:space="preserve">Исполнено на 01.04.2011г</t>
  </si>
  <si>
    <t xml:space="preserve">% исполнения</t>
  </si>
  <si>
    <t xml:space="preserve">                    ДОХОДЫ:</t>
  </si>
  <si>
    <r>
      <rPr>
        <b val="true"/>
        <sz val="12"/>
        <rFont val="Times New Roman"/>
        <family val="1"/>
        <charset val="204"/>
      </rPr>
      <t xml:space="preserve">                 Налоговые  доходы</t>
    </r>
    <r>
      <rPr>
        <sz val="12"/>
        <rFont val="Times New Roman"/>
        <family val="1"/>
        <charset val="204"/>
      </rPr>
      <t xml:space="preserve">:</t>
    </r>
  </si>
  <si>
    <t xml:space="preserve">1.</t>
  </si>
  <si>
    <t xml:space="preserve">Налог на доходы физ. лиц</t>
  </si>
  <si>
    <t xml:space="preserve">2.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-сельхозналог</t>
  </si>
  <si>
    <t xml:space="preserve">3.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4.</t>
  </si>
  <si>
    <t xml:space="preserve">Государственная пошлина</t>
  </si>
  <si>
    <t xml:space="preserve">5.</t>
  </si>
  <si>
    <t xml:space="preserve">Задолженность прошлых лет по отмененным налогам</t>
  </si>
  <si>
    <t xml:space="preserve">                Неналоговые доходы:</t>
  </si>
  <si>
    <t xml:space="preserve">В том числе: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-штрафы</t>
  </si>
  <si>
    <t xml:space="preserve">-прочие неналоговые доходы</t>
  </si>
  <si>
    <t xml:space="preserve">-доходы от продаж материальных и нематериальных активов</t>
  </si>
  <si>
    <t xml:space="preserve">Доходы от оказания платных услуг</t>
  </si>
  <si>
    <t xml:space="preserve">Невыясненные поступления</t>
  </si>
  <si>
    <t xml:space="preserve">         ИТОГО ДОХОДОВ </t>
  </si>
  <si>
    <t xml:space="preserve">Безвозмездные  перечисления</t>
  </si>
  <si>
    <t xml:space="preserve">-дотация</t>
  </si>
  <si>
    <t xml:space="preserve">-субвенции</t>
  </si>
  <si>
    <t xml:space="preserve">-субсидии                    </t>
  </si>
  <si>
    <t xml:space="preserve">-средства по взаимным расчетам           </t>
  </si>
  <si>
    <t xml:space="preserve">-средства федерального бюджета</t>
  </si>
  <si>
    <t xml:space="preserve">-иные межбюджетные трансферты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1 год</t>
  </si>
  <si>
    <t xml:space="preserve">Государственное управление в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6.</t>
  </si>
  <si>
    <t xml:space="preserve">Образование</t>
  </si>
  <si>
    <t xml:space="preserve">7.</t>
  </si>
  <si>
    <t xml:space="preserve">Культура         </t>
  </si>
  <si>
    <t xml:space="preserve">8.</t>
  </si>
  <si>
    <t xml:space="preserve">Кинематография</t>
  </si>
  <si>
    <t xml:space="preserve">9.</t>
  </si>
  <si>
    <t xml:space="preserve">Здравоохранение</t>
  </si>
  <si>
    <t xml:space="preserve">10.</t>
  </si>
  <si>
    <t xml:space="preserve">Физическая культура</t>
  </si>
  <si>
    <t xml:space="preserve">11.</t>
  </si>
  <si>
    <t xml:space="preserve">Социальная политика</t>
  </si>
  <si>
    <t xml:space="preserve">12.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    </t>
  </si>
  <si>
    <t xml:space="preserve">           Председатель</t>
  </si>
  <si>
    <t xml:space="preserve">Финансово-бюджетной  палаты </t>
  </si>
  <si>
    <t xml:space="preserve">Новошешминского муниципального</t>
  </si>
  <si>
    <t xml:space="preserve">района:                                                                                             Л.Л. Завалишина</t>
  </si>
  <si>
    <t xml:space="preserve">Исполнитель: И.В. Исаева </t>
  </si>
  <si>
    <t xml:space="preserve">8 843 48 2-22-58</t>
  </si>
  <si>
    <t xml:space="preserve">   Исполнение  консолидированного бюджета  Новошешминского муниципального района  по доходам и расходам  на 01.05.2011 года</t>
  </si>
  <si>
    <t xml:space="preserve">                                                                                                        тыс. рублей</t>
  </si>
  <si>
    <t xml:space="preserve">Исполнено на 01.05.2011г</t>
  </si>
  <si>
    <t xml:space="preserve">                        РАСХОДЫ:</t>
  </si>
  <si>
    <t xml:space="preserve">Исполнитель:                        Н.А.Завалишина</t>
  </si>
  <si>
    <t xml:space="preserve">   Исполнение  консолидированного бюджета  Новошешминского муниципального района  по доходам и расходам  на 01.06.2011 года</t>
  </si>
  <si>
    <t xml:space="preserve">Исполнено на 01.06.2011г</t>
  </si>
  <si>
    <t xml:space="preserve">св.200</t>
  </si>
  <si>
    <t xml:space="preserve">   Исполнение  муниципального бюджета  Новошешминского муниципального района  по доходам и расходам  на 08.06.2011 года</t>
  </si>
  <si>
    <t xml:space="preserve">Утвержденный план                                     на 2011 год</t>
  </si>
  <si>
    <t xml:space="preserve">Сумма внесенных изменений в план</t>
  </si>
  <si>
    <t xml:space="preserve">Исполнено на 08.06.2011г</t>
  </si>
  <si>
    <t xml:space="preserve">Ожидаемые доп. доходы</t>
  </si>
  <si>
    <t xml:space="preserve">Примечание: Доп.доходыв сумме 3 300 891,72направлены на следующие расходы:</t>
  </si>
  <si>
    <t xml:space="preserve">1.Кап.ремонт клубов 2 194 945,08 в том числе:</t>
  </si>
  <si>
    <t xml:space="preserve">Ленинского СДК в сумме 485 985,32 рублей</t>
  </si>
  <si>
    <t xml:space="preserve">Шахмайкинское СДК в сумме 1 222 683,76 рублей</t>
  </si>
  <si>
    <t xml:space="preserve">Пр.Челнинский СДК в сумме 486 276,00 рублей</t>
  </si>
  <si>
    <t xml:space="preserve">2.Ком.услуги по " Олимпу" в сумме 667 800,00 рублей в том числе:</t>
  </si>
  <si>
    <t xml:space="preserve">газ в сумме 240 000,00 рублей</t>
  </si>
  <si>
    <t xml:space="preserve">свет в сумме 427 800,00 рублей</t>
  </si>
  <si>
    <t xml:space="preserve">3.Финансовая помощь по СП в сумме 78 876,64 рублей в том числе:</t>
  </si>
  <si>
    <t xml:space="preserve">приобретение мотопомп в сумме 44 876,64 рублей ( Утяшкинское СП, Зиреклинское СП)</t>
  </si>
  <si>
    <t xml:space="preserve">приобретение бензокасилок в сумме 34 000,00 рублей(Азеево,Зиреклы,Кр.Октябрь,Туб-ое,Утяшк-ое)</t>
  </si>
  <si>
    <t xml:space="preserve">4.Проведение мероприятий ПО РЦИМК в сумме 39 270,00 ( оплата питания в палатке для гостей РТ)</t>
  </si>
  <si>
    <t xml:space="preserve">5. Субсидия на горох в сумме 320 000,00 рублей</t>
  </si>
  <si>
    <t xml:space="preserve">  Исполнение консолидированного бюджета Новошешминского муниципального района по доходам и расходам на 1.06.2016 года</t>
  </si>
  <si>
    <t xml:space="preserve">         тыс. руб.</t>
  </si>
  <si>
    <t xml:space="preserve">Уточненный план                                     на 2016 год</t>
  </si>
  <si>
    <t xml:space="preserve">Исполнено на 01.06.2016г</t>
  </si>
  <si>
    <t xml:space="preserve">Налоговые доходы</t>
  </si>
  <si>
    <t xml:space="preserve">Налоги на товары (работы, услуги)</t>
  </si>
  <si>
    <t xml:space="preserve"> - сельхоз. налог</t>
  </si>
  <si>
    <t xml:space="preserve"> - патент</t>
  </si>
  <si>
    <t xml:space="preserve">Неналоговые доходы</t>
  </si>
  <si>
    <t xml:space="preserve">Задолженность и перерасчеты по отмененным налогам, сборам и иным обязательным платежам</t>
  </si>
  <si>
    <t xml:space="preserve"> - доходы от оказания платных услуг</t>
  </si>
  <si>
    <t xml:space="preserve"> -прочие неналоговые</t>
  </si>
  <si>
    <t xml:space="preserve">         ИТОГО НАЛОГОВЫХ, НЕНАЛОГОВЫХ ДОХОДОВ </t>
  </si>
  <si>
    <t xml:space="preserve"> -субсидии</t>
  </si>
  <si>
    <t xml:space="preserve"> -прочие безвозмездные </t>
  </si>
  <si>
    <t xml:space="preserve">Доходы бюджетов от возврата бюджетами бюджетной системы РФ и организациями остатков субсидий, субвенций и иных межбюджетных трансфертов, имеющих целевое назначение прошлых лет</t>
  </si>
  <si>
    <t xml:space="preserve">уточненный план на 2016 год</t>
  </si>
  <si>
    <t xml:space="preserve">Исполнено на 1.06.2016 года</t>
  </si>
  <si>
    <t xml:space="preserve">Государственное управление и местное самоуправление</t>
  </si>
  <si>
    <t xml:space="preserve">Охрана окружающей среды</t>
  </si>
  <si>
    <t xml:space="preserve">Физическая культура 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  <si>
    <t xml:space="preserve">               Плановые показатели объема доходов , полученных от оказания платных услуг бюджетными учреждениями</t>
  </si>
  <si>
    <t xml:space="preserve">               </t>
  </si>
  <si>
    <t xml:space="preserve">             Новошешминского муниципального района на 2015 год</t>
  </si>
  <si>
    <t xml:space="preserve">                                                                                                                                      (тыс. руб)</t>
  </si>
  <si>
    <t xml:space="preserve">№п/п</t>
  </si>
  <si>
    <t xml:space="preserve">Наименование отраслевых отделов</t>
  </si>
  <si>
    <t xml:space="preserve">План объма доходов</t>
  </si>
  <si>
    <t xml:space="preserve">Исполнено на 1.04.2015 г.</t>
  </si>
  <si>
    <t xml:space="preserve">Всего по району:</t>
  </si>
  <si>
    <t xml:space="preserve">Образование - всего</t>
  </si>
  <si>
    <t xml:space="preserve">Детские сады, в том числе:</t>
  </si>
  <si>
    <t xml:space="preserve"> - услуги столовых</t>
  </si>
  <si>
    <t xml:space="preserve">Школы, в том числе:</t>
  </si>
  <si>
    <t xml:space="preserve"> -услуги столовых</t>
  </si>
  <si>
    <t xml:space="preserve"> - реализация продукции подсобного хозяйства, учебных мастерских</t>
  </si>
  <si>
    <t xml:space="preserve"> -</t>
  </si>
  <si>
    <t xml:space="preserve"> -прочие услуги ( профильные смены в лагерях, типографские услуги, транспортные услуги, курсы по вождению автомобилей, проведение мероприятий и др.)</t>
  </si>
  <si>
    <t xml:space="preserve">МОУ ДОД "Новошешминский центр детского творчества", в том числе:</t>
  </si>
  <si>
    <t xml:space="preserve">МОУ ДОД " Новошешминская детская школа искусств", в том числе:</t>
  </si>
  <si>
    <t xml:space="preserve"> - образовательная деятельность ( кружки)</t>
  </si>
  <si>
    <t xml:space="preserve">МОУ ДОД " Новошешминская детско-юношеская спортивная школа"</t>
  </si>
  <si>
    <t xml:space="preserve"> - посещение занятий по физической культуре и спорту</t>
  </si>
  <si>
    <t xml:space="preserve"> -прокат инвентаря и оборудования для проведения досуга и отдыха</t>
  </si>
  <si>
    <t xml:space="preserve">Культура - всего</t>
  </si>
  <si>
    <t xml:space="preserve">Культурно-досуговые учреждения, в том  числе:</t>
  </si>
  <si>
    <t xml:space="preserve"> -продажа билетов (проведение концертов, спектаклей, выставок и др.), читательских билетов, абонементов</t>
  </si>
  <si>
    <t xml:space="preserve">Библиотеки, в том числе:</t>
  </si>
  <si>
    <t xml:space="preserve">Музеи, в том числе:</t>
  </si>
  <si>
    <t xml:space="preserve">Молодежная политика - всего:</t>
  </si>
  <si>
    <t xml:space="preserve">Председатель ФБП:                                                                            Л.Л.Завалиши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5.99"/>
    <col collapsed="false" customWidth="true" hidden="false" outlineLevel="0" max="3" min="3" style="0" width="43.7"/>
    <col collapsed="false" customWidth="true" hidden="false" outlineLevel="0" max="4" min="4" style="0" width="35.56"/>
    <col collapsed="false" customWidth="true" hidden="false" outlineLevel="0" max="5" min="5" style="0" width="29.71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.75" hidden="false" customHeight="false" outlineLevel="0" collapsed="false">
      <c r="A4" s="2"/>
      <c r="B4" s="1" t="s">
        <v>1</v>
      </c>
      <c r="C4" s="2"/>
      <c r="D4" s="2"/>
      <c r="E4" s="2"/>
    </row>
    <row r="5" customFormat="false" ht="15.75" hidden="false" customHeight="false" outlineLevel="0" collapsed="false">
      <c r="A5" s="1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3" t="s">
        <v>7</v>
      </c>
    </row>
    <row r="7" customFormat="false" ht="12.75" hidden="false" customHeight="true" outlineLevel="0" collapsed="false">
      <c r="A7" s="3"/>
      <c r="B7" s="3"/>
      <c r="C7" s="4"/>
      <c r="D7" s="4"/>
      <c r="E7" s="3"/>
    </row>
    <row r="8" customFormat="false" ht="42.75" hidden="false" customHeight="true" outlineLevel="0" collapsed="false">
      <c r="A8" s="3"/>
      <c r="B8" s="3"/>
      <c r="C8" s="4"/>
      <c r="D8" s="4"/>
      <c r="E8" s="3"/>
    </row>
    <row r="9" customFormat="false" ht="30" hidden="false" customHeight="true" outlineLevel="0" collapsed="false">
      <c r="A9" s="5"/>
      <c r="B9" s="5" t="s">
        <v>8</v>
      </c>
      <c r="C9" s="3"/>
      <c r="D9" s="3"/>
      <c r="E9" s="3"/>
    </row>
    <row r="10" customFormat="false" ht="34.5" hidden="false" customHeight="true" outlineLevel="0" collapsed="false">
      <c r="A10" s="5" t="s">
        <v>9</v>
      </c>
      <c r="B10" s="5"/>
      <c r="C10" s="6" t="n">
        <f aca="false">C11+C12+C17+C21</f>
        <v>69967.3</v>
      </c>
      <c r="D10" s="6" t="n">
        <f aca="false">D11+D12+D17+D21+D22</f>
        <v>18836.1</v>
      </c>
      <c r="E10" s="7" t="n">
        <f aca="false">D10/C10%</f>
        <v>26.9212903742177</v>
      </c>
    </row>
    <row r="11" customFormat="false" ht="52.5" hidden="false" customHeight="true" outlineLevel="0" collapsed="false">
      <c r="A11" s="5" t="s">
        <v>10</v>
      </c>
      <c r="B11" s="5" t="s">
        <v>11</v>
      </c>
      <c r="C11" s="3" t="n">
        <v>60745.3</v>
      </c>
      <c r="D11" s="3" t="n">
        <v>16363.3</v>
      </c>
      <c r="E11" s="7" t="n">
        <f aca="false">D11/C11%</f>
        <v>26.9375573089605</v>
      </c>
    </row>
    <row r="12" customFormat="false" ht="42" hidden="false" customHeight="true" outlineLevel="0" collapsed="false">
      <c r="A12" s="5" t="s">
        <v>12</v>
      </c>
      <c r="B12" s="5" t="s">
        <v>13</v>
      </c>
      <c r="C12" s="3" t="n">
        <f aca="false">C14+C15+C16</f>
        <v>2484</v>
      </c>
      <c r="D12" s="3" t="n">
        <f aca="false">D14+D15+D16</f>
        <v>956.2</v>
      </c>
      <c r="E12" s="7" t="n">
        <f aca="false">D12/C12%</f>
        <v>38.4943639291465</v>
      </c>
    </row>
    <row r="13" customFormat="false" ht="40.5" hidden="false" customHeight="true" outlineLevel="0" collapsed="false">
      <c r="A13" s="8"/>
      <c r="B13" s="8" t="s">
        <v>14</v>
      </c>
      <c r="C13" s="9"/>
      <c r="D13" s="9"/>
      <c r="E13" s="7"/>
    </row>
    <row r="14" customFormat="false" ht="46.5" hidden="false" customHeight="true" outlineLevel="0" collapsed="false">
      <c r="A14" s="8"/>
      <c r="B14" s="8" t="s">
        <v>15</v>
      </c>
      <c r="C14" s="9" t="n">
        <v>2241</v>
      </c>
      <c r="D14" s="9" t="n">
        <v>772.7</v>
      </c>
      <c r="E14" s="7" t="n">
        <f aca="false">D14/C14%</f>
        <v>34.4801427933958</v>
      </c>
    </row>
    <row r="15" customFormat="false" ht="46.5" hidden="false" customHeight="true" outlineLevel="0" collapsed="false">
      <c r="A15" s="8"/>
      <c r="B15" s="8" t="s">
        <v>16</v>
      </c>
      <c r="C15" s="9" t="n">
        <v>173</v>
      </c>
      <c r="D15" s="9" t="n">
        <v>104.5</v>
      </c>
      <c r="E15" s="7" t="n">
        <f aca="false">D15/C15%</f>
        <v>60.4046242774567</v>
      </c>
    </row>
    <row r="16" customFormat="false" ht="39.75" hidden="false" customHeight="true" outlineLevel="0" collapsed="false">
      <c r="A16" s="8"/>
      <c r="B16" s="8" t="s">
        <v>17</v>
      </c>
      <c r="C16" s="9" t="n">
        <v>70</v>
      </c>
      <c r="D16" s="9" t="n">
        <v>79</v>
      </c>
      <c r="E16" s="7" t="n">
        <f aca="false">D16/C16%</f>
        <v>112.857142857143</v>
      </c>
    </row>
    <row r="17" customFormat="false" ht="30" hidden="false" customHeight="true" outlineLevel="0" collapsed="false">
      <c r="A17" s="5" t="s">
        <v>18</v>
      </c>
      <c r="B17" s="5" t="s">
        <v>19</v>
      </c>
      <c r="C17" s="3" t="n">
        <f aca="false">C19+C20</f>
        <v>4266</v>
      </c>
      <c r="D17" s="3" t="n">
        <f aca="false">D19+D20</f>
        <v>921.1</v>
      </c>
      <c r="E17" s="7" t="n">
        <f aca="false">D17/C17%</f>
        <v>21.5916549460853</v>
      </c>
    </row>
    <row r="18" customFormat="false" ht="35.25" hidden="false" customHeight="true" outlineLevel="0" collapsed="false">
      <c r="A18" s="8"/>
      <c r="B18" s="8" t="s">
        <v>14</v>
      </c>
      <c r="C18" s="9"/>
      <c r="D18" s="9"/>
      <c r="E18" s="7"/>
    </row>
    <row r="19" customFormat="false" ht="42.75" hidden="false" customHeight="true" outlineLevel="0" collapsed="false">
      <c r="A19" s="8"/>
      <c r="B19" s="8" t="s">
        <v>20</v>
      </c>
      <c r="C19" s="9" t="n">
        <v>197</v>
      </c>
      <c r="D19" s="9" t="n">
        <v>40.7</v>
      </c>
      <c r="E19" s="7" t="n">
        <f aca="false">D19/C19%</f>
        <v>20.6598984771574</v>
      </c>
    </row>
    <row r="20" customFormat="false" ht="41.25" hidden="false" customHeight="true" outlineLevel="0" collapsed="false">
      <c r="A20" s="8"/>
      <c r="B20" s="8" t="s">
        <v>21</v>
      </c>
      <c r="C20" s="9" t="n">
        <v>4069</v>
      </c>
      <c r="D20" s="9" t="n">
        <v>880.4</v>
      </c>
      <c r="E20" s="7" t="n">
        <f aca="false">D20/C20%</f>
        <v>21.6367657901204</v>
      </c>
    </row>
    <row r="21" customFormat="false" ht="34.5" hidden="false" customHeight="true" outlineLevel="0" collapsed="false">
      <c r="A21" s="5" t="s">
        <v>22</v>
      </c>
      <c r="B21" s="5" t="s">
        <v>23</v>
      </c>
      <c r="C21" s="3" t="n">
        <v>2472</v>
      </c>
      <c r="D21" s="3" t="n">
        <v>596.5</v>
      </c>
      <c r="E21" s="7" t="n">
        <f aca="false">D21/C21%</f>
        <v>24.1302588996764</v>
      </c>
    </row>
    <row r="22" customFormat="false" ht="63.75" hidden="false" customHeight="true" outlineLevel="0" collapsed="false">
      <c r="A22" s="5" t="s">
        <v>24</v>
      </c>
      <c r="B22" s="5" t="s">
        <v>25</v>
      </c>
      <c r="C22" s="3"/>
      <c r="D22" s="3" t="n">
        <v>-1</v>
      </c>
      <c r="E22" s="7"/>
    </row>
    <row r="23" customFormat="false" ht="36.75" hidden="false" customHeight="true" outlineLevel="0" collapsed="false">
      <c r="A23" s="5" t="s">
        <v>26</v>
      </c>
      <c r="B23" s="5"/>
      <c r="C23" s="3" t="n">
        <f aca="false">C25+C26+C27+C28+C29+C30+C31</f>
        <v>4052</v>
      </c>
      <c r="D23" s="3" t="n">
        <v>1228</v>
      </c>
      <c r="E23" s="7" t="n">
        <v>31</v>
      </c>
    </row>
    <row r="24" customFormat="false" ht="34.5" hidden="false" customHeight="true" outlineLevel="0" collapsed="false">
      <c r="A24" s="8"/>
      <c r="B24" s="8" t="s">
        <v>27</v>
      </c>
      <c r="C24" s="3"/>
      <c r="D24" s="3"/>
      <c r="E24" s="7"/>
    </row>
    <row r="25" customFormat="false" ht="96" hidden="false" customHeight="true" outlineLevel="0" collapsed="false">
      <c r="A25" s="8"/>
      <c r="B25" s="8" t="s">
        <v>28</v>
      </c>
      <c r="C25" s="9" t="n">
        <v>1511</v>
      </c>
      <c r="D25" s="9" t="n">
        <v>405.1</v>
      </c>
      <c r="E25" s="7" t="n">
        <f aca="false">D25/C25%</f>
        <v>26.8100595632032</v>
      </c>
    </row>
    <row r="26" customFormat="false" ht="64.5" hidden="false" customHeight="true" outlineLevel="0" collapsed="false">
      <c r="A26" s="8"/>
      <c r="B26" s="8" t="s">
        <v>29</v>
      </c>
      <c r="C26" s="9" t="n">
        <v>1670</v>
      </c>
      <c r="D26" s="9" t="n">
        <v>455.4</v>
      </c>
      <c r="E26" s="7" t="n">
        <f aca="false">D26/C26%</f>
        <v>27.2694610778443</v>
      </c>
    </row>
    <row r="27" customFormat="false" ht="42.75" hidden="false" customHeight="true" outlineLevel="0" collapsed="false">
      <c r="A27" s="8"/>
      <c r="B27" s="8" t="s">
        <v>30</v>
      </c>
      <c r="C27" s="9" t="n">
        <v>806</v>
      </c>
      <c r="D27" s="9" t="n">
        <v>259.1</v>
      </c>
      <c r="E27" s="7" t="n">
        <f aca="false">D27/C27%</f>
        <v>32.1464019851117</v>
      </c>
    </row>
    <row r="28" customFormat="false" ht="36" hidden="false" customHeight="true" outlineLevel="0" collapsed="false">
      <c r="A28" s="8"/>
      <c r="B28" s="8" t="s">
        <v>31</v>
      </c>
      <c r="C28" s="9"/>
      <c r="D28" s="9"/>
      <c r="E28" s="7"/>
    </row>
    <row r="29" customFormat="false" ht="66.75" hidden="false" customHeight="true" outlineLevel="0" collapsed="false">
      <c r="A29" s="8"/>
      <c r="B29" s="8" t="s">
        <v>32</v>
      </c>
      <c r="C29" s="9" t="n">
        <v>65</v>
      </c>
      <c r="D29" s="9" t="n">
        <v>53.8</v>
      </c>
      <c r="E29" s="7" t="n">
        <v>83</v>
      </c>
    </row>
    <row r="30" customFormat="false" ht="39" hidden="false" customHeight="true" outlineLevel="0" collapsed="false">
      <c r="A30" s="8"/>
      <c r="B30" s="8" t="s">
        <v>33</v>
      </c>
      <c r="C30" s="9"/>
      <c r="D30" s="9" t="n">
        <v>54.6</v>
      </c>
      <c r="E30" s="7"/>
    </row>
    <row r="31" customFormat="false" ht="39.75" hidden="false" customHeight="true" outlineLevel="0" collapsed="false">
      <c r="A31" s="8"/>
      <c r="B31" s="5" t="s">
        <v>34</v>
      </c>
      <c r="C31" s="3"/>
      <c r="D31" s="3" t="n">
        <v>-172.9</v>
      </c>
      <c r="E31" s="7"/>
    </row>
    <row r="32" customFormat="false" ht="36" hidden="false" customHeight="true" outlineLevel="0" collapsed="false">
      <c r="A32" s="8"/>
      <c r="B32" s="5" t="s">
        <v>35</v>
      </c>
      <c r="C32" s="3" t="n">
        <f aca="false">C10+C23</f>
        <v>74019.3</v>
      </c>
      <c r="D32" s="3" t="n">
        <v>19891.2</v>
      </c>
      <c r="E32" s="7" t="n">
        <f aca="false">D32/C32%</f>
        <v>26.8729912333675</v>
      </c>
    </row>
    <row r="33" customFormat="false" ht="15.75" hidden="false" customHeight="false" outlineLevel="0" collapsed="false">
      <c r="A33" s="8"/>
      <c r="B33" s="5"/>
      <c r="C33" s="3"/>
      <c r="D33" s="3"/>
      <c r="E33" s="7"/>
    </row>
    <row r="34" customFormat="false" ht="37.5" hidden="false" customHeight="true" outlineLevel="0" collapsed="false">
      <c r="A34" s="8"/>
      <c r="B34" s="5" t="s">
        <v>36</v>
      </c>
      <c r="C34" s="3" t="n">
        <f aca="false">C35+C36+C37+C38+C39+C40+C41</f>
        <v>186777.6</v>
      </c>
      <c r="D34" s="3" t="n">
        <v>58172.5</v>
      </c>
      <c r="E34" s="7" t="n">
        <f aca="false">D34/C34%</f>
        <v>31.1453300609923</v>
      </c>
    </row>
    <row r="35" customFormat="false" ht="36" hidden="false" customHeight="true" outlineLevel="0" collapsed="false">
      <c r="A35" s="8"/>
      <c r="B35" s="8" t="s">
        <v>37</v>
      </c>
      <c r="C35" s="9"/>
      <c r="D35" s="9"/>
      <c r="E35" s="7"/>
    </row>
    <row r="36" customFormat="false" ht="39" hidden="false" customHeight="true" outlineLevel="0" collapsed="false">
      <c r="A36" s="8"/>
      <c r="B36" s="8" t="s">
        <v>38</v>
      </c>
      <c r="C36" s="9" t="n">
        <v>63383.2</v>
      </c>
      <c r="D36" s="9" t="n">
        <v>23155.1</v>
      </c>
      <c r="E36" s="7" t="n">
        <f aca="false">D36/C36%</f>
        <v>36.5319201302553</v>
      </c>
    </row>
    <row r="37" customFormat="false" ht="30.75" hidden="false" customHeight="true" outlineLevel="0" collapsed="false">
      <c r="A37" s="8"/>
      <c r="B37" s="8" t="s">
        <v>39</v>
      </c>
      <c r="C37" s="9" t="n">
        <v>114916.3</v>
      </c>
      <c r="D37" s="9" t="n">
        <v>31692.9</v>
      </c>
      <c r="E37" s="7" t="n">
        <f aca="false">D37/C37%</f>
        <v>27.5791162785436</v>
      </c>
    </row>
    <row r="38" customFormat="false" ht="40.5" hidden="false" customHeight="true" outlineLevel="0" collapsed="false">
      <c r="A38" s="8"/>
      <c r="B38" s="8" t="s">
        <v>40</v>
      </c>
      <c r="C38" s="9"/>
      <c r="D38" s="9"/>
      <c r="E38" s="7"/>
    </row>
    <row r="39" customFormat="false" ht="38.25" hidden="false" customHeight="true" outlineLevel="0" collapsed="false">
      <c r="A39" s="8"/>
      <c r="B39" s="8" t="s">
        <v>41</v>
      </c>
      <c r="C39" s="9"/>
      <c r="D39" s="9"/>
      <c r="E39" s="7"/>
    </row>
    <row r="40" customFormat="false" ht="42.75" hidden="false" customHeight="true" outlineLevel="0" collapsed="false">
      <c r="A40" s="8"/>
      <c r="B40" s="8" t="s">
        <v>42</v>
      </c>
      <c r="C40" s="9" t="n">
        <v>8478.1</v>
      </c>
      <c r="D40" s="9" t="n">
        <v>3722</v>
      </c>
      <c r="E40" s="7" t="n">
        <f aca="false">D40/C40%</f>
        <v>43.9013458204079</v>
      </c>
    </row>
    <row r="41" customFormat="false" ht="69" hidden="false" customHeight="true" outlineLevel="0" collapsed="false">
      <c r="A41" s="8"/>
      <c r="B41" s="5" t="s">
        <v>43</v>
      </c>
      <c r="C41" s="3"/>
      <c r="D41" s="3" t="n">
        <v>-397.5</v>
      </c>
      <c r="E41" s="7"/>
    </row>
    <row r="42" customFormat="false" ht="39.75" hidden="false" customHeight="true" outlineLevel="0" collapsed="false">
      <c r="A42" s="8"/>
      <c r="B42" s="5" t="s">
        <v>44</v>
      </c>
      <c r="C42" s="3" t="n">
        <f aca="false">C32+C34</f>
        <v>260796.9</v>
      </c>
      <c r="D42" s="3" t="n">
        <f aca="false">D32+D34</f>
        <v>78063.7</v>
      </c>
      <c r="E42" s="7" t="n">
        <f aca="false">D42/C42%</f>
        <v>29.9327561025457</v>
      </c>
    </row>
    <row r="43" customFormat="false" ht="39.75" hidden="false" customHeight="true" outlineLevel="0" collapsed="false">
      <c r="A43" s="10"/>
      <c r="B43" s="11"/>
      <c r="C43" s="12"/>
      <c r="D43" s="12"/>
      <c r="E43" s="13"/>
    </row>
    <row r="44" customFormat="false" ht="39.75" hidden="false" customHeight="true" outlineLevel="0" collapsed="false">
      <c r="A44" s="10"/>
      <c r="B44" s="11"/>
      <c r="C44" s="12"/>
      <c r="D44" s="12"/>
      <c r="E44" s="13"/>
    </row>
    <row r="45" customFormat="false" ht="39.75" hidden="false" customHeight="true" outlineLevel="0" collapsed="false">
      <c r="A45" s="10"/>
      <c r="B45" s="11"/>
      <c r="C45" s="12"/>
      <c r="D45" s="12"/>
      <c r="E45" s="13"/>
    </row>
    <row r="46" customFormat="false" ht="30.75" hidden="false" customHeight="true" outlineLevel="0" collapsed="false">
      <c r="A46" s="10"/>
      <c r="B46" s="11"/>
      <c r="C46" s="12"/>
      <c r="D46" s="12"/>
      <c r="E46" s="12"/>
    </row>
    <row r="47" customFormat="false" ht="15.75" hidden="false" customHeight="false" outlineLevel="0" collapsed="false">
      <c r="A47" s="14"/>
      <c r="B47" s="14"/>
      <c r="C47" s="14"/>
      <c r="D47" s="14"/>
      <c r="E47" s="14"/>
    </row>
    <row r="48" customFormat="false" ht="15.75" hidden="false" customHeight="false" outlineLevel="0" collapsed="false">
      <c r="A48" s="14"/>
      <c r="B48" s="14"/>
      <c r="C48" s="14"/>
      <c r="D48" s="14"/>
      <c r="E48" s="14"/>
    </row>
    <row r="49" customFormat="false" ht="66.75" hidden="false" customHeight="true" outlineLevel="0" collapsed="false">
      <c r="A49" s="3" t="s">
        <v>45</v>
      </c>
      <c r="B49" s="3"/>
      <c r="C49" s="4" t="s">
        <v>46</v>
      </c>
      <c r="D49" s="4" t="s">
        <v>6</v>
      </c>
      <c r="E49" s="3" t="s">
        <v>7</v>
      </c>
    </row>
    <row r="50" customFormat="false" ht="20.25" hidden="false" customHeight="true" outlineLevel="0" collapsed="false">
      <c r="A50" s="8" t="s">
        <v>10</v>
      </c>
      <c r="B50" s="8" t="s">
        <v>47</v>
      </c>
      <c r="C50" s="9" t="n">
        <v>35097.1</v>
      </c>
      <c r="D50" s="9" t="n">
        <v>8846.8</v>
      </c>
      <c r="E50" s="15" t="n">
        <f aca="false">D50/C50%</f>
        <v>25.2066410045274</v>
      </c>
    </row>
    <row r="51" customFormat="false" ht="42.75" hidden="false" customHeight="true" outlineLevel="0" collapsed="false">
      <c r="A51" s="8"/>
      <c r="B51" s="8"/>
      <c r="C51" s="9"/>
      <c r="D51" s="9"/>
      <c r="E51" s="15"/>
    </row>
    <row r="52" customFormat="false" ht="48" hidden="false" customHeight="true" outlineLevel="0" collapsed="false">
      <c r="A52" s="8" t="s">
        <v>12</v>
      </c>
      <c r="B52" s="8" t="s">
        <v>48</v>
      </c>
      <c r="C52" s="9" t="n">
        <v>974.9</v>
      </c>
      <c r="D52" s="9"/>
      <c r="E52" s="16" t="n">
        <f aca="false">D52/C52%</f>
        <v>0</v>
      </c>
    </row>
    <row r="53" customFormat="false" ht="51.75" hidden="false" customHeight="true" outlineLevel="0" collapsed="false">
      <c r="A53" s="8" t="s">
        <v>18</v>
      </c>
      <c r="B53" s="8" t="s">
        <v>49</v>
      </c>
      <c r="C53" s="9" t="n">
        <v>745.8</v>
      </c>
      <c r="D53" s="9" t="n">
        <v>54.7</v>
      </c>
      <c r="E53" s="16" t="n">
        <f aca="false">D53/C53%</f>
        <v>7.33440600697238</v>
      </c>
    </row>
    <row r="54" customFormat="false" ht="49.5" hidden="false" customHeight="true" outlineLevel="0" collapsed="false">
      <c r="A54" s="8" t="s">
        <v>22</v>
      </c>
      <c r="B54" s="8" t="s">
        <v>50</v>
      </c>
      <c r="C54" s="9" t="n">
        <v>82</v>
      </c>
      <c r="D54" s="9" t="n">
        <v>60.8</v>
      </c>
      <c r="E54" s="16" t="n">
        <f aca="false">D54/C54%</f>
        <v>74.1463414634146</v>
      </c>
    </row>
    <row r="55" customFormat="false" ht="51" hidden="false" customHeight="true" outlineLevel="0" collapsed="false">
      <c r="A55" s="8" t="s">
        <v>24</v>
      </c>
      <c r="B55" s="8" t="s">
        <v>51</v>
      </c>
      <c r="C55" s="9" t="n">
        <v>14594.1</v>
      </c>
      <c r="D55" s="9" t="n">
        <v>4437.9</v>
      </c>
      <c r="E55" s="16" t="n">
        <f aca="false">D55/C55%</f>
        <v>30.4088638559418</v>
      </c>
    </row>
    <row r="56" customFormat="false" ht="49.5" hidden="false" customHeight="true" outlineLevel="0" collapsed="false">
      <c r="A56" s="8" t="s">
        <v>52</v>
      </c>
      <c r="B56" s="8" t="s">
        <v>53</v>
      </c>
      <c r="C56" s="9" t="n">
        <v>152391.3</v>
      </c>
      <c r="D56" s="9" t="n">
        <v>35955.3</v>
      </c>
      <c r="E56" s="16" t="n">
        <f aca="false">D56/C56%</f>
        <v>23.5940634406295</v>
      </c>
    </row>
    <row r="57" customFormat="false" ht="50.25" hidden="false" customHeight="true" outlineLevel="0" collapsed="false">
      <c r="A57" s="8" t="s">
        <v>54</v>
      </c>
      <c r="B57" s="8" t="s">
        <v>55</v>
      </c>
      <c r="C57" s="9" t="n">
        <v>26689.3</v>
      </c>
      <c r="D57" s="9" t="n">
        <v>5409.8</v>
      </c>
      <c r="E57" s="16" t="n">
        <f aca="false">D57/C57%</f>
        <v>20.2695462226435</v>
      </c>
    </row>
    <row r="58" customFormat="false" ht="51" hidden="false" customHeight="true" outlineLevel="0" collapsed="false">
      <c r="A58" s="8" t="s">
        <v>56</v>
      </c>
      <c r="B58" s="8" t="s">
        <v>57</v>
      </c>
      <c r="C58" s="9" t="n">
        <v>755</v>
      </c>
      <c r="D58" s="9" t="n">
        <v>251</v>
      </c>
      <c r="E58" s="16" t="n">
        <f aca="false">D58/C58%</f>
        <v>33.2450331125828</v>
      </c>
    </row>
    <row r="59" customFormat="false" ht="48" hidden="false" customHeight="true" outlineLevel="0" collapsed="false">
      <c r="A59" s="8" t="s">
        <v>58</v>
      </c>
      <c r="B59" s="8" t="s">
        <v>59</v>
      </c>
      <c r="C59" s="9" t="n">
        <v>33205</v>
      </c>
      <c r="D59" s="9" t="n">
        <v>6629.9</v>
      </c>
      <c r="E59" s="16" t="n">
        <f aca="false">D59/C59%</f>
        <v>19.9665712995031</v>
      </c>
    </row>
    <row r="60" customFormat="false" ht="48" hidden="false" customHeight="true" outlineLevel="0" collapsed="false">
      <c r="A60" s="8" t="s">
        <v>60</v>
      </c>
      <c r="B60" s="8" t="s">
        <v>61</v>
      </c>
      <c r="C60" s="9" t="n">
        <v>297.6</v>
      </c>
      <c r="D60" s="9" t="n">
        <v>36.7</v>
      </c>
      <c r="E60" s="16" t="n">
        <f aca="false">D60/C60%</f>
        <v>12.3319892473118</v>
      </c>
    </row>
    <row r="61" customFormat="false" ht="48" hidden="false" customHeight="true" outlineLevel="0" collapsed="false">
      <c r="A61" s="8" t="s">
        <v>62</v>
      </c>
      <c r="B61" s="8" t="s">
        <v>63</v>
      </c>
      <c r="C61" s="9" t="n">
        <v>2375.7</v>
      </c>
      <c r="D61" s="9" t="n">
        <v>755.2</v>
      </c>
      <c r="E61" s="16" t="n">
        <f aca="false">D61/C61%</f>
        <v>31.7885254872248</v>
      </c>
    </row>
    <row r="62" customFormat="false" ht="47.25" hidden="false" customHeight="true" outlineLevel="0" collapsed="false">
      <c r="A62" s="8" t="s">
        <v>64</v>
      </c>
      <c r="B62" s="8" t="s">
        <v>65</v>
      </c>
      <c r="C62" s="9"/>
      <c r="D62" s="9"/>
      <c r="E62" s="16"/>
    </row>
    <row r="63" customFormat="false" ht="50.25" hidden="false" customHeight="true" outlineLevel="0" collapsed="false">
      <c r="A63" s="8"/>
      <c r="B63" s="5" t="s">
        <v>66</v>
      </c>
      <c r="C63" s="3" t="n">
        <f aca="false">C50+C52+C53+C54+C55+C56+C57+C58+C59+C60+C61+C62</f>
        <v>267207.8</v>
      </c>
      <c r="D63" s="3" t="n">
        <f aca="false">D50+D52+D53+D54+D55+D56+D57+D58+D59+D60+D61+D62</f>
        <v>62438.1</v>
      </c>
      <c r="E63" s="16" t="n">
        <v>24</v>
      </c>
    </row>
    <row r="64" customFormat="false" ht="24.75" hidden="false" customHeight="true" outlineLevel="0" collapsed="false">
      <c r="A64" s="8"/>
      <c r="B64" s="5"/>
      <c r="C64" s="3"/>
      <c r="D64" s="3"/>
      <c r="E64" s="16"/>
    </row>
    <row r="65" customFormat="false" ht="48" hidden="false" customHeight="true" outlineLevel="0" collapsed="false">
      <c r="A65" s="8"/>
      <c r="B65" s="5" t="s">
        <v>67</v>
      </c>
      <c r="C65" s="3" t="n">
        <v>-6410.9</v>
      </c>
      <c r="D65" s="3" t="n">
        <v>15625.6</v>
      </c>
      <c r="E65" s="16"/>
    </row>
    <row r="66" customFormat="false" ht="24.75" hidden="false" customHeight="true" outlineLevel="0" collapsed="false">
      <c r="A66" s="8"/>
      <c r="B66" s="17"/>
      <c r="C66" s="9"/>
      <c r="D66" s="9"/>
      <c r="E66" s="16"/>
    </row>
    <row r="67" customFormat="false" ht="15.75" hidden="false" customHeight="false" outlineLevel="0" collapsed="false">
      <c r="A67" s="1" t="s">
        <v>68</v>
      </c>
      <c r="B67" s="2"/>
      <c r="C67" s="2"/>
      <c r="D67" s="2"/>
      <c r="E67" s="2"/>
    </row>
    <row r="68" customFormat="false" ht="15.75" hidden="false" customHeight="false" outlineLevel="0" collapsed="false">
      <c r="A68" s="1"/>
      <c r="B68" s="2"/>
      <c r="C68" s="2"/>
      <c r="D68" s="2"/>
      <c r="E68" s="2"/>
    </row>
    <row r="69" customFormat="false" ht="15.75" hidden="false" customHeight="false" outlineLevel="0" collapsed="false">
      <c r="A69" s="1"/>
      <c r="B69" s="2"/>
      <c r="C69" s="2"/>
      <c r="D69" s="2"/>
      <c r="E69" s="2"/>
    </row>
    <row r="70" customFormat="false" ht="15.75" hidden="false" customHeight="false" outlineLevel="0" collapsed="false">
      <c r="A70" s="2" t="s">
        <v>69</v>
      </c>
      <c r="B70" s="2"/>
      <c r="C70" s="2"/>
      <c r="D70" s="2"/>
      <c r="E70" s="2"/>
    </row>
    <row r="71" customFormat="false" ht="15.75" hidden="false" customHeight="false" outlineLevel="0" collapsed="false">
      <c r="A71" s="2" t="s">
        <v>70</v>
      </c>
      <c r="B71" s="2"/>
      <c r="C71" s="2"/>
      <c r="D71" s="2"/>
      <c r="E71" s="2"/>
    </row>
    <row r="72" customFormat="false" ht="15.75" hidden="false" customHeight="false" outlineLevel="0" collapsed="false">
      <c r="A72" s="2" t="s">
        <v>71</v>
      </c>
      <c r="B72" s="2"/>
      <c r="C72" s="2"/>
      <c r="D72" s="2"/>
      <c r="E72" s="2"/>
    </row>
    <row r="73" customFormat="false" ht="15.75" hidden="false" customHeight="false" outlineLevel="0" collapsed="false">
      <c r="A73" s="2" t="s">
        <v>72</v>
      </c>
      <c r="B73" s="2"/>
      <c r="C73" s="2"/>
      <c r="D73" s="2"/>
      <c r="E73" s="2"/>
    </row>
    <row r="74" customFormat="false" ht="15.75" hidden="false" customHeight="false" outlineLevel="0" collapsed="false">
      <c r="A74" s="2"/>
      <c r="B74" s="2"/>
      <c r="C74" s="2"/>
      <c r="D74" s="2"/>
      <c r="E74" s="2"/>
    </row>
    <row r="75" customFormat="false" ht="15.75" hidden="false" customHeight="false" outlineLevel="0" collapsed="false">
      <c r="A75" s="2"/>
      <c r="B75" s="2"/>
      <c r="C75" s="2"/>
      <c r="D75" s="2"/>
      <c r="E75" s="2"/>
    </row>
    <row r="76" customFormat="false" ht="15.75" hidden="false" customHeight="false" outlineLevel="0" collapsed="false">
      <c r="A76" s="2" t="s">
        <v>73</v>
      </c>
      <c r="B76" s="2"/>
      <c r="C76" s="2"/>
      <c r="D76" s="2"/>
      <c r="E76" s="2"/>
    </row>
    <row r="77" customFormat="false" ht="15.75" hidden="false" customHeight="false" outlineLevel="0" collapsed="false">
      <c r="A77" s="2" t="s">
        <v>74</v>
      </c>
      <c r="B77" s="2"/>
      <c r="C77" s="2"/>
      <c r="D77" s="2"/>
      <c r="E77" s="2"/>
    </row>
    <row r="78" customFormat="false" ht="15.75" hidden="false" customHeight="false" outlineLevel="0" collapsed="false">
      <c r="A78" s="2"/>
      <c r="B78" s="2"/>
      <c r="C78" s="2"/>
      <c r="D78" s="2"/>
      <c r="E78" s="2"/>
    </row>
    <row r="79" customFormat="false" ht="15.75" hidden="false" customHeight="false" outlineLevel="0" collapsed="false">
      <c r="A79" s="2"/>
      <c r="B79" s="2"/>
      <c r="C79" s="2"/>
      <c r="D79" s="2"/>
      <c r="E79" s="2"/>
    </row>
    <row r="80" customFormat="false" ht="15.75" hidden="false" customHeight="false" outlineLevel="0" collapsed="false">
      <c r="A80" s="2"/>
      <c r="B80" s="2"/>
      <c r="C80" s="2"/>
      <c r="D80" s="2"/>
      <c r="E80" s="2"/>
    </row>
    <row r="81" customFormat="false" ht="15.75" hidden="false" customHeight="false" outlineLevel="0" collapsed="false">
      <c r="A81" s="2"/>
      <c r="B81" s="2"/>
      <c r="C81" s="2"/>
      <c r="D81" s="2"/>
      <c r="E81" s="2"/>
    </row>
    <row r="82" customFormat="false" ht="15.75" hidden="false" customHeight="false" outlineLevel="0" collapsed="false">
      <c r="A82" s="2"/>
      <c r="B82" s="2"/>
      <c r="C82" s="2"/>
      <c r="D82" s="2"/>
      <c r="E82" s="2"/>
    </row>
    <row r="83" customFormat="false" ht="15.75" hidden="false" customHeight="false" outlineLevel="0" collapsed="false">
      <c r="A83" s="2"/>
      <c r="B83" s="2"/>
      <c r="C83" s="2"/>
      <c r="D83" s="2"/>
      <c r="E83" s="2"/>
    </row>
    <row r="84" customFormat="false" ht="15.75" hidden="false" customHeight="false" outlineLevel="0" collapsed="false">
      <c r="A84" s="2"/>
      <c r="B84" s="2"/>
      <c r="C84" s="2"/>
      <c r="D84" s="2"/>
      <c r="E84" s="2"/>
    </row>
    <row r="85" customFormat="false" ht="15.75" hidden="false" customHeight="false" outlineLevel="0" collapsed="false">
      <c r="A85" s="2"/>
      <c r="B85" s="2"/>
      <c r="C85" s="2"/>
      <c r="D85" s="2"/>
      <c r="E85" s="2"/>
    </row>
    <row r="86" customFormat="false" ht="15.75" hidden="false" customHeight="false" outlineLevel="0" collapsed="false">
      <c r="A86" s="2"/>
      <c r="B86" s="2"/>
      <c r="C86" s="2"/>
      <c r="D86" s="2"/>
      <c r="E86" s="2"/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  <row r="93" customFormat="false" ht="15.75" hidden="false" customHeight="false" outlineLevel="0" collapsed="false">
      <c r="A93" s="2"/>
      <c r="B93" s="2"/>
      <c r="C93" s="2"/>
      <c r="D93" s="2"/>
      <c r="E93" s="2"/>
    </row>
    <row r="94" customFormat="false" ht="15.75" hidden="false" customHeight="false" outlineLevel="0" collapsed="false">
      <c r="A94" s="2"/>
      <c r="B94" s="2"/>
      <c r="C94" s="2"/>
      <c r="D94" s="2"/>
      <c r="E94" s="2"/>
    </row>
    <row r="95" customFormat="false" ht="15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18"/>
      <c r="B96" s="18"/>
      <c r="C96" s="18"/>
      <c r="D96" s="18"/>
      <c r="E96" s="18"/>
    </row>
    <row r="97" customFormat="false" ht="12.75" hidden="false" customHeight="false" outlineLevel="0" collapsed="false">
      <c r="A97" s="18"/>
      <c r="B97" s="18"/>
      <c r="C97" s="18"/>
      <c r="D97" s="18"/>
      <c r="E97" s="18"/>
    </row>
    <row r="98" customFormat="false" ht="12.75" hidden="false" customHeight="false" outlineLevel="0" collapsed="false">
      <c r="A98" s="18"/>
      <c r="B98" s="18"/>
      <c r="C98" s="18"/>
      <c r="D98" s="18"/>
      <c r="E98" s="18"/>
    </row>
    <row r="99" customFormat="false" ht="12.75" hidden="false" customHeight="false" outlineLevel="0" collapsed="false">
      <c r="A99" s="18"/>
      <c r="B99" s="18"/>
      <c r="C99" s="18"/>
      <c r="D99" s="18"/>
      <c r="E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</row>
  </sheetData>
  <mergeCells count="13">
    <mergeCell ref="A6:A8"/>
    <mergeCell ref="B6:B8"/>
    <mergeCell ref="C6:C8"/>
    <mergeCell ref="D6:D8"/>
    <mergeCell ref="E6:E8"/>
    <mergeCell ref="A10:B10"/>
    <mergeCell ref="A23:B23"/>
    <mergeCell ref="A49:B49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9.41"/>
  </cols>
  <sheetData>
    <row r="1" customFormat="false" ht="39.75" hidden="false" customHeight="true" outlineLevel="0" collapsed="false">
      <c r="A1" s="19" t="s">
        <v>75</v>
      </c>
      <c r="B1" s="19"/>
      <c r="C1" s="19"/>
      <c r="D1" s="19"/>
      <c r="E1" s="19"/>
    </row>
    <row r="2" customFormat="false" ht="15.75" hidden="false" customHeight="false" outlineLevel="0" collapsed="false">
      <c r="A2" s="1" t="s">
        <v>76</v>
      </c>
      <c r="B2" s="20"/>
      <c r="C2" s="20"/>
      <c r="D2" s="20"/>
      <c r="E2" s="20"/>
      <c r="F2" s="21"/>
      <c r="G2" s="21"/>
      <c r="H2" s="21"/>
      <c r="I2" s="21"/>
      <c r="J2" s="21"/>
    </row>
    <row r="3" customFormat="false" ht="12.75" hidden="false" customHeight="true" outlineLevel="0" collapsed="false">
      <c r="A3" s="22" t="s">
        <v>3</v>
      </c>
      <c r="B3" s="22" t="s">
        <v>4</v>
      </c>
      <c r="C3" s="22" t="s">
        <v>5</v>
      </c>
      <c r="D3" s="22" t="s">
        <v>77</v>
      </c>
      <c r="E3" s="22" t="s">
        <v>7</v>
      </c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23.25" hidden="false" customHeight="true" outlineLevel="0" collapsed="false">
      <c r="A5" s="22"/>
      <c r="B5" s="22"/>
      <c r="C5" s="22"/>
      <c r="D5" s="22"/>
      <c r="E5" s="22"/>
    </row>
    <row r="6" customFormat="false" ht="21" hidden="false" customHeight="true" outlineLevel="0" collapsed="false">
      <c r="A6" s="22"/>
      <c r="B6" s="22" t="s">
        <v>8</v>
      </c>
      <c r="C6" s="22"/>
      <c r="D6" s="22"/>
      <c r="E6" s="22"/>
    </row>
    <row r="7" customFormat="false" ht="15.75" hidden="false" customHeight="true" outlineLevel="0" collapsed="false">
      <c r="A7" s="23" t="s">
        <v>9</v>
      </c>
      <c r="B7" s="23"/>
      <c r="C7" s="24" t="n">
        <f aca="false">C8+C9+C14+C18</f>
        <v>69967.3</v>
      </c>
      <c r="D7" s="24" t="n">
        <f aca="false">D8+D9+D14+D18+D19</f>
        <v>26514.1</v>
      </c>
      <c r="E7" s="25" t="n">
        <f aca="false">D7/C7%</f>
        <v>37.8949880872922</v>
      </c>
    </row>
    <row r="8" customFormat="false" ht="24" hidden="false" customHeight="true" outlineLevel="0" collapsed="false">
      <c r="A8" s="23" t="s">
        <v>10</v>
      </c>
      <c r="B8" s="23" t="s">
        <v>11</v>
      </c>
      <c r="C8" s="26" t="n">
        <v>60745.3</v>
      </c>
      <c r="D8" s="26" t="n">
        <v>22427.6</v>
      </c>
      <c r="E8" s="25" t="n">
        <f aca="false">D8/C8%</f>
        <v>36.9207164998774</v>
      </c>
    </row>
    <row r="9" customFormat="false" ht="26.25" hidden="false" customHeight="true" outlineLevel="0" collapsed="false">
      <c r="A9" s="23" t="s">
        <v>12</v>
      </c>
      <c r="B9" s="23" t="s">
        <v>13</v>
      </c>
      <c r="C9" s="26" t="n">
        <f aca="false">C11+C12+C13</f>
        <v>2484</v>
      </c>
      <c r="D9" s="26" t="n">
        <f aca="false">D11+D12+D13</f>
        <v>1798.7</v>
      </c>
      <c r="E9" s="25" t="n">
        <f aca="false">D9/C9%</f>
        <v>72.4114331723027</v>
      </c>
    </row>
    <row r="10" customFormat="false" ht="15.75" hidden="false" customHeight="false" outlineLevel="0" collapsed="false">
      <c r="A10" s="27"/>
      <c r="B10" s="27" t="s">
        <v>14</v>
      </c>
      <c r="C10" s="28"/>
      <c r="D10" s="28"/>
      <c r="E10" s="25"/>
    </row>
    <row r="11" customFormat="false" ht="31.5" hidden="false" customHeight="true" outlineLevel="0" collapsed="false">
      <c r="A11" s="27"/>
      <c r="B11" s="27" t="s">
        <v>15</v>
      </c>
      <c r="C11" s="28" t="n">
        <v>2241</v>
      </c>
      <c r="D11" s="28" t="n">
        <v>1425.7</v>
      </c>
      <c r="E11" s="25" t="n">
        <f aca="false">D11/C11%</f>
        <v>63.6189201249442</v>
      </c>
    </row>
    <row r="12" customFormat="false" ht="31.5" hidden="false" customHeight="true" outlineLevel="0" collapsed="false">
      <c r="A12" s="27"/>
      <c r="B12" s="27" t="s">
        <v>16</v>
      </c>
      <c r="C12" s="28" t="n">
        <v>173</v>
      </c>
      <c r="D12" s="28" t="n">
        <v>294</v>
      </c>
      <c r="E12" s="25" t="n">
        <f aca="false">D12/C12%</f>
        <v>169.942196531792</v>
      </c>
    </row>
    <row r="13" customFormat="false" ht="21.75" hidden="false" customHeight="true" outlineLevel="0" collapsed="false">
      <c r="A13" s="27"/>
      <c r="B13" s="27" t="s">
        <v>17</v>
      </c>
      <c r="C13" s="28" t="n">
        <v>70</v>
      </c>
      <c r="D13" s="28" t="n">
        <v>79</v>
      </c>
      <c r="E13" s="25" t="n">
        <f aca="false">D13/C13%</f>
        <v>112.857142857143</v>
      </c>
    </row>
    <row r="14" customFormat="false" ht="19.5" hidden="false" customHeight="true" outlineLevel="0" collapsed="false">
      <c r="A14" s="23" t="s">
        <v>18</v>
      </c>
      <c r="B14" s="23" t="s">
        <v>19</v>
      </c>
      <c r="C14" s="26" t="n">
        <f aca="false">C16+C17</f>
        <v>4266</v>
      </c>
      <c r="D14" s="26" t="n">
        <f aca="false">D16+D17</f>
        <v>1332.1</v>
      </c>
      <c r="E14" s="25" t="n">
        <f aca="false">D14/C14%</f>
        <v>31.2259728082513</v>
      </c>
    </row>
    <row r="15" customFormat="false" ht="15.75" hidden="false" customHeight="false" outlineLevel="0" collapsed="false">
      <c r="A15" s="27"/>
      <c r="B15" s="27" t="s">
        <v>14</v>
      </c>
      <c r="C15" s="28"/>
      <c r="D15" s="28"/>
      <c r="E15" s="25"/>
    </row>
    <row r="16" customFormat="false" ht="33" hidden="false" customHeight="true" outlineLevel="0" collapsed="false">
      <c r="A16" s="27"/>
      <c r="B16" s="27" t="s">
        <v>20</v>
      </c>
      <c r="C16" s="28" t="n">
        <v>197</v>
      </c>
      <c r="D16" s="28" t="n">
        <v>62.1</v>
      </c>
      <c r="E16" s="25" t="n">
        <f aca="false">D16/C16%</f>
        <v>31.5228426395939</v>
      </c>
    </row>
    <row r="17" customFormat="false" ht="16.5" hidden="false" customHeight="true" outlineLevel="0" collapsed="false">
      <c r="A17" s="27"/>
      <c r="B17" s="27" t="s">
        <v>21</v>
      </c>
      <c r="C17" s="28" t="n">
        <v>4069</v>
      </c>
      <c r="D17" s="28" t="n">
        <v>1270</v>
      </c>
      <c r="E17" s="25" t="n">
        <f aca="false">D17/C17%</f>
        <v>31.2115999016958</v>
      </c>
    </row>
    <row r="18" customFormat="false" ht="24.75" hidden="false" customHeight="true" outlineLevel="0" collapsed="false">
      <c r="A18" s="23" t="s">
        <v>22</v>
      </c>
      <c r="B18" s="23" t="s">
        <v>23</v>
      </c>
      <c r="C18" s="26" t="n">
        <v>2472</v>
      </c>
      <c r="D18" s="26" t="n">
        <v>949.8</v>
      </c>
      <c r="E18" s="25" t="n">
        <f aca="false">D18/C18%</f>
        <v>38.4223300970874</v>
      </c>
    </row>
    <row r="19" customFormat="false" ht="30.75" hidden="false" customHeight="true" outlineLevel="0" collapsed="false">
      <c r="A19" s="23" t="s">
        <v>24</v>
      </c>
      <c r="B19" s="23" t="s">
        <v>25</v>
      </c>
      <c r="C19" s="26"/>
      <c r="D19" s="26" t="n">
        <v>5.9</v>
      </c>
      <c r="E19" s="25"/>
    </row>
    <row r="20" customFormat="false" ht="15.75" hidden="false" customHeight="true" outlineLevel="0" collapsed="false">
      <c r="A20" s="23" t="s">
        <v>26</v>
      </c>
      <c r="B20" s="23"/>
      <c r="C20" s="26" t="n">
        <f aca="false">C22+C23+C24+C25+C26+C27</f>
        <v>4052</v>
      </c>
      <c r="D20" s="26" t="n">
        <f aca="false">D22+D23+D24+D25+D26+D27</f>
        <v>1996</v>
      </c>
      <c r="E20" s="25" t="n">
        <v>31</v>
      </c>
    </row>
    <row r="21" customFormat="false" ht="15.75" hidden="false" customHeight="false" outlineLevel="0" collapsed="false">
      <c r="A21" s="27"/>
      <c r="B21" s="27" t="s">
        <v>27</v>
      </c>
      <c r="C21" s="26"/>
      <c r="D21" s="26"/>
      <c r="E21" s="25"/>
    </row>
    <row r="22" customFormat="false" ht="54" hidden="false" customHeight="true" outlineLevel="0" collapsed="false">
      <c r="A22" s="27"/>
      <c r="B22" s="27" t="s">
        <v>28</v>
      </c>
      <c r="C22" s="28" t="n">
        <v>1511</v>
      </c>
      <c r="D22" s="28" t="n">
        <v>608</v>
      </c>
      <c r="E22" s="25" t="n">
        <f aca="false">D22/C22%</f>
        <v>40.2382528127068</v>
      </c>
    </row>
    <row r="23" customFormat="false" ht="51.75" hidden="false" customHeight="true" outlineLevel="0" collapsed="false">
      <c r="A23" s="27"/>
      <c r="B23" s="27" t="s">
        <v>29</v>
      </c>
      <c r="C23" s="28" t="n">
        <v>1670</v>
      </c>
      <c r="D23" s="28" t="n">
        <v>856.9</v>
      </c>
      <c r="E23" s="25" t="n">
        <f aca="false">D23/C23%</f>
        <v>51.311377245509</v>
      </c>
    </row>
    <row r="24" customFormat="false" ht="15.75" hidden="false" customHeight="false" outlineLevel="0" collapsed="false">
      <c r="A24" s="27"/>
      <c r="B24" s="27" t="s">
        <v>30</v>
      </c>
      <c r="C24" s="28" t="n">
        <v>806</v>
      </c>
      <c r="D24" s="28" t="n">
        <v>352.5</v>
      </c>
      <c r="E24" s="25" t="n">
        <f aca="false">D24/C24%</f>
        <v>43.7344913151365</v>
      </c>
    </row>
    <row r="25" customFormat="false" ht="21" hidden="false" customHeight="true" outlineLevel="0" collapsed="false">
      <c r="A25" s="27"/>
      <c r="B25" s="27" t="s">
        <v>31</v>
      </c>
      <c r="C25" s="28"/>
      <c r="D25" s="28" t="n">
        <v>54.6</v>
      </c>
      <c r="E25" s="25"/>
    </row>
    <row r="26" customFormat="false" ht="49.5" hidden="false" customHeight="true" outlineLevel="0" collapsed="false">
      <c r="A26" s="27"/>
      <c r="B26" s="27" t="s">
        <v>32</v>
      </c>
      <c r="C26" s="28" t="n">
        <v>65</v>
      </c>
      <c r="D26" s="28" t="n">
        <v>296.7</v>
      </c>
      <c r="E26" s="25" t="n">
        <v>83</v>
      </c>
    </row>
    <row r="27" customFormat="false" ht="24.75" hidden="false" customHeight="true" outlineLevel="0" collapsed="false">
      <c r="A27" s="27"/>
      <c r="B27" s="23" t="s">
        <v>34</v>
      </c>
      <c r="C27" s="26"/>
      <c r="D27" s="26" t="n">
        <v>-172.7</v>
      </c>
      <c r="E27" s="25"/>
    </row>
    <row r="28" customFormat="false" ht="30.75" hidden="false" customHeight="true" outlineLevel="0" collapsed="false">
      <c r="A28" s="27"/>
      <c r="B28" s="23" t="s">
        <v>35</v>
      </c>
      <c r="C28" s="26" t="n">
        <f aca="false">C7+C20</f>
        <v>74019.3</v>
      </c>
      <c r="D28" s="26" t="n">
        <f aca="false">D7+D20</f>
        <v>28510.1</v>
      </c>
      <c r="E28" s="25" t="n">
        <f aca="false">D28/C28%</f>
        <v>38.5171164817825</v>
      </c>
    </row>
    <row r="29" customFormat="false" ht="30.75" hidden="false" customHeight="true" outlineLevel="0" collapsed="false">
      <c r="A29" s="22" t="s">
        <v>3</v>
      </c>
      <c r="B29" s="22" t="s">
        <v>4</v>
      </c>
      <c r="C29" s="22" t="s">
        <v>5</v>
      </c>
      <c r="D29" s="22" t="s">
        <v>77</v>
      </c>
      <c r="E29" s="22" t="s">
        <v>7</v>
      </c>
    </row>
    <row r="30" customFormat="false" ht="30.75" hidden="false" customHeight="true" outlineLevel="0" collapsed="false">
      <c r="A30" s="22"/>
      <c r="B30" s="22"/>
      <c r="C30" s="22"/>
      <c r="D30" s="22"/>
      <c r="E30" s="22"/>
    </row>
    <row r="31" customFormat="false" ht="30.7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22"/>
      <c r="B32" s="22" t="s">
        <v>8</v>
      </c>
      <c r="C32" s="22"/>
      <c r="D32" s="22"/>
      <c r="E32" s="22"/>
    </row>
    <row r="33" customFormat="false" ht="29.25" hidden="false" customHeight="true" outlineLevel="0" collapsed="false">
      <c r="A33" s="27"/>
      <c r="B33" s="23" t="s">
        <v>36</v>
      </c>
      <c r="C33" s="26" t="n">
        <f aca="false">C34+C35+C36+C37+C38</f>
        <v>191602.3</v>
      </c>
      <c r="D33" s="26" t="n">
        <f aca="false">D34+D35+D36+D37+D38</f>
        <v>80273.5</v>
      </c>
      <c r="E33" s="25" t="n">
        <f aca="false">D33/C33%</f>
        <v>41.8958958217099</v>
      </c>
    </row>
    <row r="34" customFormat="false" ht="18" hidden="false" customHeight="true" outlineLevel="0" collapsed="false">
      <c r="A34" s="27"/>
      <c r="B34" s="27" t="s">
        <v>37</v>
      </c>
      <c r="C34" s="28"/>
      <c r="D34" s="28"/>
      <c r="E34" s="25"/>
    </row>
    <row r="35" customFormat="false" ht="26.25" hidden="false" customHeight="true" outlineLevel="0" collapsed="false">
      <c r="A35" s="27"/>
      <c r="B35" s="27" t="s">
        <v>38</v>
      </c>
      <c r="C35" s="28" t="n">
        <v>63391.1</v>
      </c>
      <c r="D35" s="28" t="n">
        <v>32492.6</v>
      </c>
      <c r="E35" s="25" t="n">
        <f aca="false">D35/C35%</f>
        <v>51.2573531615637</v>
      </c>
    </row>
    <row r="36" customFormat="false" ht="23.25" hidden="false" customHeight="true" outlineLevel="0" collapsed="false">
      <c r="A36" s="27"/>
      <c r="B36" s="27" t="s">
        <v>39</v>
      </c>
      <c r="C36" s="28" t="n">
        <v>119733.1</v>
      </c>
      <c r="D36" s="28" t="n">
        <v>45289.8</v>
      </c>
      <c r="E36" s="25" t="n">
        <f aca="false">D36/C36%</f>
        <v>37.8256305065182</v>
      </c>
    </row>
    <row r="37" customFormat="false" ht="31.5" hidden="false" customHeight="false" outlineLevel="0" collapsed="false">
      <c r="A37" s="27"/>
      <c r="B37" s="27" t="s">
        <v>42</v>
      </c>
      <c r="C37" s="28" t="n">
        <v>8478.1</v>
      </c>
      <c r="D37" s="28" t="n">
        <v>2888.6</v>
      </c>
      <c r="E37" s="25" t="n">
        <f aca="false">D37/C37%</f>
        <v>34.0713131479931</v>
      </c>
    </row>
    <row r="38" customFormat="false" ht="48" hidden="false" customHeight="true" outlineLevel="0" collapsed="false">
      <c r="A38" s="27"/>
      <c r="B38" s="23" t="s">
        <v>43</v>
      </c>
      <c r="C38" s="26"/>
      <c r="D38" s="26" t="n">
        <v>-397.5</v>
      </c>
      <c r="E38" s="25"/>
    </row>
    <row r="39" customFormat="false" ht="15.75" hidden="false" customHeight="false" outlineLevel="0" collapsed="false">
      <c r="A39" s="27"/>
      <c r="B39" s="23" t="s">
        <v>44</v>
      </c>
      <c r="C39" s="26" t="n">
        <f aca="false">C28+C33</f>
        <v>265621.6</v>
      </c>
      <c r="D39" s="26" t="n">
        <f aca="false">D28+D33</f>
        <v>108783.6</v>
      </c>
      <c r="E39" s="25" t="n">
        <f aca="false">D39/C39%</f>
        <v>40.9543500980342</v>
      </c>
    </row>
    <row r="40" customFormat="false" ht="18" hidden="false" customHeight="true" outlineLevel="0" collapsed="false">
      <c r="A40" s="29" t="s">
        <v>78</v>
      </c>
      <c r="B40" s="29"/>
      <c r="C40" s="29"/>
      <c r="D40" s="29"/>
      <c r="E40" s="29"/>
    </row>
    <row r="41" customFormat="false" ht="4.5" hidden="false" customHeight="true" outlineLevel="0" collapsed="false">
      <c r="A41" s="30"/>
      <c r="B41" s="31"/>
      <c r="C41" s="19"/>
      <c r="D41" s="19"/>
      <c r="E41" s="32"/>
    </row>
    <row r="42" customFormat="false" ht="15.75" hidden="true" customHeight="false" outlineLevel="0" collapsed="false">
      <c r="A42" s="30"/>
      <c r="B42" s="31"/>
      <c r="C42" s="19"/>
      <c r="D42" s="19"/>
      <c r="E42" s="32"/>
    </row>
    <row r="43" customFormat="false" ht="15.75" hidden="true" customHeight="false" outlineLevel="0" collapsed="false">
      <c r="A43" s="30"/>
      <c r="B43" s="31"/>
      <c r="C43" s="19"/>
      <c r="D43" s="19"/>
      <c r="E43" s="19"/>
    </row>
    <row r="44" customFormat="false" ht="15.75" hidden="true" customHeight="false" outlineLevel="0" collapsed="false">
      <c r="A44" s="33"/>
      <c r="B44" s="33"/>
      <c r="C44" s="33"/>
      <c r="D44" s="33"/>
      <c r="E44" s="33"/>
    </row>
    <row r="45" customFormat="false" ht="15.75" hidden="true" customHeight="false" outlineLevel="0" collapsed="false">
      <c r="A45" s="33"/>
      <c r="B45" s="33"/>
      <c r="C45" s="33"/>
      <c r="D45" s="33"/>
      <c r="E45" s="33"/>
    </row>
    <row r="46" customFormat="false" ht="47.25" hidden="false" customHeight="true" outlineLevel="0" collapsed="false">
      <c r="A46" s="26" t="s">
        <v>45</v>
      </c>
      <c r="B46" s="26"/>
      <c r="C46" s="26" t="s">
        <v>46</v>
      </c>
      <c r="D46" s="26" t="s">
        <v>77</v>
      </c>
      <c r="E46" s="26" t="s">
        <v>7</v>
      </c>
    </row>
    <row r="47" customFormat="false" ht="12.75" hidden="false" customHeight="true" outlineLevel="0" collapsed="false">
      <c r="A47" s="27" t="s">
        <v>10</v>
      </c>
      <c r="B47" s="27" t="s">
        <v>47</v>
      </c>
      <c r="C47" s="28" t="n">
        <v>34554</v>
      </c>
      <c r="D47" s="28" t="n">
        <v>12261.8</v>
      </c>
      <c r="E47" s="34" t="n">
        <f aca="false">D47/C47%</f>
        <v>35.4859061179603</v>
      </c>
    </row>
    <row r="48" customFormat="false" ht="23.25" hidden="false" customHeight="true" outlineLevel="0" collapsed="false">
      <c r="A48" s="27"/>
      <c r="B48" s="27"/>
      <c r="C48" s="28"/>
      <c r="D48" s="28"/>
      <c r="E48" s="34"/>
    </row>
    <row r="49" customFormat="false" ht="15.75" hidden="false" customHeight="false" outlineLevel="0" collapsed="false">
      <c r="A49" s="27" t="s">
        <v>12</v>
      </c>
      <c r="B49" s="27" t="s">
        <v>48</v>
      </c>
      <c r="C49" s="28" t="n">
        <v>974.9</v>
      </c>
      <c r="D49" s="28" t="n">
        <v>221.7</v>
      </c>
      <c r="E49" s="35" t="n">
        <f aca="false">D49/C49%</f>
        <v>22.7407939275823</v>
      </c>
    </row>
    <row r="50" customFormat="false" ht="32.25" hidden="false" customHeight="true" outlineLevel="0" collapsed="false">
      <c r="A50" s="27" t="s">
        <v>18</v>
      </c>
      <c r="B50" s="27" t="s">
        <v>49</v>
      </c>
      <c r="C50" s="28" t="n">
        <v>757</v>
      </c>
      <c r="D50" s="28" t="n">
        <v>133</v>
      </c>
      <c r="E50" s="35" t="n">
        <f aca="false">D50/C50%</f>
        <v>17.5693527080581</v>
      </c>
    </row>
    <row r="51" customFormat="false" ht="29.25" hidden="false" customHeight="true" outlineLevel="0" collapsed="false">
      <c r="A51" s="27" t="s">
        <v>22</v>
      </c>
      <c r="B51" s="27" t="s">
        <v>50</v>
      </c>
      <c r="C51" s="28" t="n">
        <v>2056.5</v>
      </c>
      <c r="D51" s="28" t="n">
        <v>135.2</v>
      </c>
      <c r="E51" s="35" t="n">
        <f aca="false">D51/C51%</f>
        <v>6.57427668368587</v>
      </c>
    </row>
    <row r="52" customFormat="false" ht="15.75" hidden="false" customHeight="false" outlineLevel="0" collapsed="false">
      <c r="A52" s="27" t="s">
        <v>24</v>
      </c>
      <c r="B52" s="27" t="s">
        <v>51</v>
      </c>
      <c r="C52" s="28" t="n">
        <v>14312.3</v>
      </c>
      <c r="D52" s="28" t="n">
        <v>5276.7</v>
      </c>
      <c r="E52" s="35" t="n">
        <f aca="false">D52/C52%</f>
        <v>36.8682881158165</v>
      </c>
    </row>
    <row r="53" customFormat="false" ht="15.75" hidden="false" customHeight="false" outlineLevel="0" collapsed="false">
      <c r="A53" s="27" t="s">
        <v>52</v>
      </c>
      <c r="B53" s="27" t="s">
        <v>53</v>
      </c>
      <c r="C53" s="28" t="n">
        <v>155515.6</v>
      </c>
      <c r="D53" s="28" t="n">
        <v>49496.7</v>
      </c>
      <c r="E53" s="35" t="n">
        <f aca="false">D53/C53%</f>
        <v>31.8274822590145</v>
      </c>
    </row>
    <row r="54" customFormat="false" ht="15.75" hidden="false" customHeight="false" outlineLevel="0" collapsed="false">
      <c r="A54" s="27" t="s">
        <v>54</v>
      </c>
      <c r="B54" s="27" t="s">
        <v>55</v>
      </c>
      <c r="C54" s="28" t="n">
        <v>26166.5</v>
      </c>
      <c r="D54" s="28" t="n">
        <v>7489.4</v>
      </c>
      <c r="E54" s="35" t="n">
        <f aca="false">D54/C54%</f>
        <v>28.6220931343512</v>
      </c>
    </row>
    <row r="55" customFormat="false" ht="15.75" hidden="false" customHeight="false" outlineLevel="0" collapsed="false">
      <c r="A55" s="27" t="s">
        <v>56</v>
      </c>
      <c r="B55" s="27" t="s">
        <v>57</v>
      </c>
      <c r="C55" s="28" t="n">
        <v>755</v>
      </c>
      <c r="D55" s="28" t="n">
        <v>336</v>
      </c>
      <c r="E55" s="35" t="n">
        <f aca="false">D55/C55%</f>
        <v>44.5033112582781</v>
      </c>
    </row>
    <row r="56" customFormat="false" ht="15.75" hidden="false" customHeight="false" outlineLevel="0" collapsed="false">
      <c r="A56" s="27" t="s">
        <v>58</v>
      </c>
      <c r="B56" s="27" t="s">
        <v>59</v>
      </c>
      <c r="C56" s="28" t="n">
        <v>33264.6</v>
      </c>
      <c r="D56" s="28" t="n">
        <v>9678.1</v>
      </c>
      <c r="E56" s="35" t="n">
        <f aca="false">D56/C56%</f>
        <v>29.0942924309927</v>
      </c>
    </row>
    <row r="57" customFormat="false" ht="15.75" hidden="false" customHeight="false" outlineLevel="0" collapsed="false">
      <c r="A57" s="27" t="s">
        <v>60</v>
      </c>
      <c r="B57" s="27" t="s">
        <v>61</v>
      </c>
      <c r="C57" s="28" t="n">
        <v>297.6</v>
      </c>
      <c r="D57" s="28" t="n">
        <v>95.3</v>
      </c>
      <c r="E57" s="35" t="n">
        <f aca="false">D57/C57%</f>
        <v>32.0228494623656</v>
      </c>
    </row>
    <row r="58" customFormat="false" ht="22.5" hidden="false" customHeight="true" outlineLevel="0" collapsed="false">
      <c r="A58" s="27" t="s">
        <v>62</v>
      </c>
      <c r="B58" s="27" t="s">
        <v>63</v>
      </c>
      <c r="C58" s="28" t="n">
        <v>2518.4</v>
      </c>
      <c r="D58" s="28" t="n">
        <v>1143.5</v>
      </c>
      <c r="E58" s="35" t="n">
        <f aca="false">D58/C58%</f>
        <v>45.4058132147395</v>
      </c>
    </row>
    <row r="59" customFormat="false" ht="28.5" hidden="false" customHeight="true" outlineLevel="0" collapsed="false">
      <c r="A59" s="27"/>
      <c r="B59" s="23" t="s">
        <v>66</v>
      </c>
      <c r="C59" s="26" t="n">
        <v>271164.5</v>
      </c>
      <c r="D59" s="26" t="n">
        <f aca="false">D47+D49+D50+D51+D52+D53+D54+D55+D56+D57+D58</f>
        <v>86267.4</v>
      </c>
      <c r="E59" s="35" t="n">
        <v>24</v>
      </c>
    </row>
    <row r="60" customFormat="false" ht="15.75" hidden="false" customHeight="false" outlineLevel="0" collapsed="false">
      <c r="A60" s="27"/>
      <c r="B60" s="23"/>
      <c r="C60" s="26"/>
      <c r="D60" s="26"/>
      <c r="E60" s="35"/>
    </row>
    <row r="61" customFormat="false" ht="15.75" hidden="false" customHeight="false" outlineLevel="0" collapsed="false">
      <c r="A61" s="27"/>
      <c r="B61" s="23" t="s">
        <v>67</v>
      </c>
      <c r="C61" s="26" t="n">
        <v>-6410.9</v>
      </c>
      <c r="D61" s="26" t="n">
        <v>15625.6</v>
      </c>
      <c r="E61" s="35"/>
    </row>
    <row r="62" customFormat="false" ht="15.75" hidden="false" customHeight="false" outlineLevel="0" collapsed="false">
      <c r="A62" s="27"/>
      <c r="B62" s="36"/>
      <c r="C62" s="28"/>
      <c r="D62" s="28"/>
      <c r="E62" s="35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5" customFormat="false" ht="12.75" hidden="false" customHeight="false" outlineLevel="0" collapsed="false">
      <c r="B65" s="0" t="s">
        <v>79</v>
      </c>
    </row>
  </sheetData>
  <mergeCells count="22">
    <mergeCell ref="A1:E1"/>
    <mergeCell ref="A3:A6"/>
    <mergeCell ref="B3:B5"/>
    <mergeCell ref="C3:C5"/>
    <mergeCell ref="D3:D5"/>
    <mergeCell ref="E3:E5"/>
    <mergeCell ref="B6:E6"/>
    <mergeCell ref="A7:B7"/>
    <mergeCell ref="A20:B20"/>
    <mergeCell ref="A29:A32"/>
    <mergeCell ref="B29:B31"/>
    <mergeCell ref="C29:C31"/>
    <mergeCell ref="D29:D31"/>
    <mergeCell ref="E29:E31"/>
    <mergeCell ref="B32:E32"/>
    <mergeCell ref="A40:E40"/>
    <mergeCell ref="A46:B46"/>
    <mergeCell ref="A47:A48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41"/>
  </cols>
  <sheetData>
    <row r="1" customFormat="false" ht="12.75" hidden="true" customHeight="false" outlineLevel="0" collapsed="false"/>
    <row r="2" customFormat="false" ht="45" hidden="false" customHeight="true" outlineLevel="0" collapsed="false">
      <c r="A2" s="19" t="s">
        <v>80</v>
      </c>
      <c r="B2" s="19"/>
      <c r="C2" s="19"/>
      <c r="D2" s="19"/>
      <c r="E2" s="19"/>
    </row>
    <row r="3" customFormat="false" ht="15.75" hidden="false" customHeight="false" outlineLevel="0" collapsed="false">
      <c r="A3" s="1" t="s">
        <v>76</v>
      </c>
      <c r="B3" s="20"/>
      <c r="C3" s="20"/>
      <c r="D3" s="20"/>
      <c r="E3" s="20"/>
    </row>
    <row r="4" customFormat="false" ht="12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81</v>
      </c>
      <c r="E4" s="22" t="s">
        <v>7</v>
      </c>
    </row>
    <row r="5" customFormat="false" ht="12.75" hidden="false" customHeight="false" outlineLevel="0" collapsed="false">
      <c r="A5" s="22"/>
      <c r="B5" s="22"/>
      <c r="C5" s="22"/>
      <c r="D5" s="22"/>
      <c r="E5" s="22"/>
    </row>
    <row r="6" customFormat="false" ht="21.75" hidden="false" customHeight="true" outlineLevel="0" collapsed="false">
      <c r="A6" s="22"/>
      <c r="B6" s="22"/>
      <c r="C6" s="22"/>
      <c r="D6" s="22"/>
      <c r="E6" s="22"/>
    </row>
    <row r="7" customFormat="false" ht="20.25" hidden="false" customHeight="true" outlineLevel="0" collapsed="false">
      <c r="A7" s="22"/>
      <c r="B7" s="22" t="s">
        <v>8</v>
      </c>
      <c r="C7" s="22"/>
      <c r="D7" s="22"/>
      <c r="E7" s="22"/>
    </row>
    <row r="8" customFormat="false" ht="15.75" hidden="false" customHeight="true" outlineLevel="0" collapsed="false">
      <c r="A8" s="23" t="s">
        <v>9</v>
      </c>
      <c r="B8" s="23"/>
      <c r="C8" s="24" t="n">
        <f aca="false">C9+C10+C15+C19</f>
        <v>70989.3</v>
      </c>
      <c r="D8" s="24" t="n">
        <f aca="false">D9+D10+D15+D19+D20</f>
        <v>32284</v>
      </c>
      <c r="E8" s="25" t="n">
        <f aca="false">D8/C8%</f>
        <v>45.477276152885</v>
      </c>
    </row>
    <row r="9" customFormat="false" ht="15.75" hidden="false" customHeight="false" outlineLevel="0" collapsed="false">
      <c r="A9" s="23" t="s">
        <v>10</v>
      </c>
      <c r="B9" s="23" t="s">
        <v>11</v>
      </c>
      <c r="C9" s="26" t="n">
        <v>62084.3</v>
      </c>
      <c r="D9" s="26" t="n">
        <v>27317</v>
      </c>
      <c r="E9" s="25" t="n">
        <f aca="false">D9/C9%</f>
        <v>43.9998518143879</v>
      </c>
    </row>
    <row r="10" customFormat="false" ht="31.5" hidden="false" customHeight="false" outlineLevel="0" collapsed="false">
      <c r="A10" s="23" t="s">
        <v>12</v>
      </c>
      <c r="B10" s="23" t="s">
        <v>13</v>
      </c>
      <c r="C10" s="26" t="n">
        <f aca="false">C12+C13+C14</f>
        <v>2477</v>
      </c>
      <c r="D10" s="26" t="n">
        <f aca="false">D12+D13+D14</f>
        <v>2015</v>
      </c>
      <c r="E10" s="25" t="n">
        <f aca="false">D10/C10%</f>
        <v>81.3484053290271</v>
      </c>
    </row>
    <row r="11" customFormat="false" ht="15.75" hidden="false" customHeight="false" outlineLevel="0" collapsed="false">
      <c r="A11" s="27"/>
      <c r="B11" s="27" t="s">
        <v>14</v>
      </c>
      <c r="C11" s="28"/>
      <c r="D11" s="28"/>
      <c r="E11" s="25"/>
    </row>
    <row r="12" customFormat="false" ht="31.5" hidden="false" customHeight="false" outlineLevel="0" collapsed="false">
      <c r="A12" s="27"/>
      <c r="B12" s="27" t="s">
        <v>15</v>
      </c>
      <c r="C12" s="28" t="n">
        <v>2241</v>
      </c>
      <c r="D12" s="28" t="n">
        <v>1607.8</v>
      </c>
      <c r="E12" s="25" t="n">
        <f aca="false">D12/C12%</f>
        <v>71.7447568049978</v>
      </c>
    </row>
    <row r="13" customFormat="false" ht="31.5" hidden="false" customHeight="false" outlineLevel="0" collapsed="false">
      <c r="A13" s="27"/>
      <c r="B13" s="27" t="s">
        <v>16</v>
      </c>
      <c r="C13" s="28" t="n">
        <v>173</v>
      </c>
      <c r="D13" s="28" t="n">
        <v>328.2</v>
      </c>
      <c r="E13" s="25" t="n">
        <f aca="false">D13/C13%</f>
        <v>189.71098265896</v>
      </c>
    </row>
    <row r="14" customFormat="false" ht="15.75" hidden="false" customHeight="false" outlineLevel="0" collapsed="false">
      <c r="A14" s="27"/>
      <c r="B14" s="27" t="s">
        <v>17</v>
      </c>
      <c r="C14" s="28" t="n">
        <v>63</v>
      </c>
      <c r="D14" s="28" t="n">
        <v>79</v>
      </c>
      <c r="E14" s="25" t="n">
        <f aca="false">D14/C14%</f>
        <v>125.396825396825</v>
      </c>
    </row>
    <row r="15" customFormat="false" ht="15.75" hidden="false" customHeight="false" outlineLevel="0" collapsed="false">
      <c r="A15" s="23" t="s">
        <v>18</v>
      </c>
      <c r="B15" s="23" t="s">
        <v>19</v>
      </c>
      <c r="C15" s="26" t="n">
        <f aca="false">C17+C18</f>
        <v>3956</v>
      </c>
      <c r="D15" s="26" t="n">
        <f aca="false">D17+D18</f>
        <v>1774.6</v>
      </c>
      <c r="E15" s="25" t="n">
        <f aca="false">D15/C15%</f>
        <v>44.8584428715875</v>
      </c>
    </row>
    <row r="16" customFormat="false" ht="15.75" hidden="false" customHeight="false" outlineLevel="0" collapsed="false">
      <c r="A16" s="27"/>
      <c r="B16" s="27" t="s">
        <v>14</v>
      </c>
      <c r="C16" s="28"/>
      <c r="D16" s="28"/>
      <c r="E16" s="25"/>
    </row>
    <row r="17" customFormat="false" ht="31.5" hidden="false" customHeight="false" outlineLevel="0" collapsed="false">
      <c r="A17" s="27"/>
      <c r="B17" s="27" t="s">
        <v>20</v>
      </c>
      <c r="C17" s="28" t="n">
        <v>197</v>
      </c>
      <c r="D17" s="28" t="n">
        <v>110.3</v>
      </c>
      <c r="E17" s="25" t="n">
        <f aca="false">D17/C17%</f>
        <v>55.989847715736</v>
      </c>
    </row>
    <row r="18" customFormat="false" ht="15.75" hidden="false" customHeight="false" outlineLevel="0" collapsed="false">
      <c r="A18" s="27"/>
      <c r="B18" s="27" t="s">
        <v>21</v>
      </c>
      <c r="C18" s="28" t="n">
        <v>3759</v>
      </c>
      <c r="D18" s="28" t="n">
        <v>1664.3</v>
      </c>
      <c r="E18" s="25" t="n">
        <f aca="false">D18/C18%</f>
        <v>44.2750731577547</v>
      </c>
    </row>
    <row r="19" customFormat="false" ht="15.75" hidden="false" customHeight="false" outlineLevel="0" collapsed="false">
      <c r="A19" s="23" t="s">
        <v>22</v>
      </c>
      <c r="B19" s="23" t="s">
        <v>23</v>
      </c>
      <c r="C19" s="26" t="n">
        <v>2472</v>
      </c>
      <c r="D19" s="26" t="n">
        <v>1176.8</v>
      </c>
      <c r="E19" s="25" t="n">
        <f aca="false">D19/C19%</f>
        <v>47.6051779935275</v>
      </c>
    </row>
    <row r="20" customFormat="false" ht="47.25" hidden="false" customHeight="false" outlineLevel="0" collapsed="false">
      <c r="A20" s="23" t="s">
        <v>24</v>
      </c>
      <c r="B20" s="23" t="s">
        <v>25</v>
      </c>
      <c r="C20" s="26"/>
      <c r="D20" s="26" t="n">
        <v>0.6</v>
      </c>
      <c r="E20" s="25"/>
    </row>
    <row r="21" customFormat="false" ht="15.75" hidden="false" customHeight="true" outlineLevel="0" collapsed="false">
      <c r="A21" s="23" t="s">
        <v>26</v>
      </c>
      <c r="B21" s="23"/>
      <c r="C21" s="26" t="n">
        <f aca="false">C23+C24+C25+C26+C27+C28</f>
        <v>4052</v>
      </c>
      <c r="D21" s="26" t="n">
        <f aca="false">D23+D24+D25+D26+D27+D28</f>
        <v>2422.1</v>
      </c>
      <c r="E21" s="25" t="n">
        <v>31</v>
      </c>
    </row>
    <row r="22" customFormat="false" ht="15.75" hidden="false" customHeight="false" outlineLevel="0" collapsed="false">
      <c r="A22" s="27"/>
      <c r="B22" s="27" t="s">
        <v>27</v>
      </c>
      <c r="C22" s="26"/>
      <c r="D22" s="26"/>
      <c r="E22" s="25"/>
    </row>
    <row r="23" customFormat="false" ht="63" hidden="false" customHeight="false" outlineLevel="0" collapsed="false">
      <c r="A23" s="27"/>
      <c r="B23" s="27" t="s">
        <v>28</v>
      </c>
      <c r="C23" s="28" t="n">
        <v>1511</v>
      </c>
      <c r="D23" s="28" t="n">
        <v>771.4</v>
      </c>
      <c r="E23" s="25" t="n">
        <f aca="false">D23/C23%</f>
        <v>51.0522832561218</v>
      </c>
    </row>
    <row r="24" customFormat="false" ht="47.25" hidden="false" customHeight="false" outlineLevel="0" collapsed="false">
      <c r="A24" s="27"/>
      <c r="B24" s="27" t="s">
        <v>29</v>
      </c>
      <c r="C24" s="28" t="n">
        <v>1670</v>
      </c>
      <c r="D24" s="28" t="n">
        <v>869.8</v>
      </c>
      <c r="E24" s="25" t="n">
        <f aca="false">D24/C24%</f>
        <v>52.0838323353293</v>
      </c>
    </row>
    <row r="25" customFormat="false" ht="15.75" hidden="false" customHeight="false" outlineLevel="0" collapsed="false">
      <c r="A25" s="27"/>
      <c r="B25" s="27" t="s">
        <v>30</v>
      </c>
      <c r="C25" s="28" t="n">
        <v>806</v>
      </c>
      <c r="D25" s="28" t="n">
        <v>412</v>
      </c>
      <c r="E25" s="25" t="n">
        <f aca="false">D25/C25%</f>
        <v>51.1166253101737</v>
      </c>
    </row>
    <row r="26" customFormat="false" ht="31.5" hidden="false" customHeight="false" outlineLevel="0" collapsed="false">
      <c r="A26" s="27"/>
      <c r="B26" s="27" t="s">
        <v>31</v>
      </c>
      <c r="C26" s="28"/>
      <c r="D26" s="28" t="n">
        <v>54.6</v>
      </c>
      <c r="E26" s="25"/>
    </row>
    <row r="27" customFormat="false" ht="47.25" hidden="false" customHeight="false" outlineLevel="0" collapsed="false">
      <c r="A27" s="27"/>
      <c r="B27" s="27" t="s">
        <v>32</v>
      </c>
      <c r="C27" s="28" t="n">
        <v>65</v>
      </c>
      <c r="D27" s="28" t="n">
        <v>487.2</v>
      </c>
      <c r="E27" s="25" t="s">
        <v>82</v>
      </c>
    </row>
    <row r="28" customFormat="false" ht="31.5" hidden="false" customHeight="false" outlineLevel="0" collapsed="false">
      <c r="A28" s="27"/>
      <c r="B28" s="23" t="s">
        <v>34</v>
      </c>
      <c r="C28" s="26"/>
      <c r="D28" s="26" t="n">
        <v>-172.9</v>
      </c>
      <c r="E28" s="25"/>
    </row>
    <row r="29" customFormat="false" ht="15.75" hidden="false" customHeight="false" outlineLevel="0" collapsed="false">
      <c r="A29" s="27"/>
      <c r="B29" s="23" t="s">
        <v>35</v>
      </c>
      <c r="C29" s="26" t="n">
        <f aca="false">C8+C21</f>
        <v>75041.3</v>
      </c>
      <c r="D29" s="26" t="n">
        <f aca="false">D8+D21</f>
        <v>34706.1</v>
      </c>
      <c r="E29" s="25" t="n">
        <f aca="false">D29/C29%</f>
        <v>46.249332034493</v>
      </c>
    </row>
    <row r="30" customFormat="false" ht="12.75" hidden="false" customHeight="true" outlineLevel="0" collapsed="false">
      <c r="A30" s="22" t="s">
        <v>3</v>
      </c>
      <c r="B30" s="22" t="s">
        <v>4</v>
      </c>
      <c r="C30" s="22" t="s">
        <v>5</v>
      </c>
      <c r="D30" s="22" t="s">
        <v>81</v>
      </c>
      <c r="E30" s="22" t="s">
        <v>7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23.25" hidden="false" customHeight="true" outlineLevel="0" collapsed="false">
      <c r="A32" s="22"/>
      <c r="B32" s="22"/>
      <c r="C32" s="22"/>
      <c r="D32" s="22"/>
      <c r="E32" s="22"/>
    </row>
    <row r="33" customFormat="false" ht="20.25" hidden="false" customHeight="true" outlineLevel="0" collapsed="false">
      <c r="A33" s="22"/>
      <c r="B33" s="22" t="s">
        <v>8</v>
      </c>
      <c r="C33" s="22"/>
      <c r="D33" s="22"/>
      <c r="E33" s="22"/>
    </row>
    <row r="34" customFormat="false" ht="31.5" hidden="false" customHeight="false" outlineLevel="0" collapsed="false">
      <c r="A34" s="27"/>
      <c r="B34" s="23" t="s">
        <v>36</v>
      </c>
      <c r="C34" s="26" t="n">
        <f aca="false">C35+C36+C37+C38+C39</f>
        <v>202154.8</v>
      </c>
      <c r="D34" s="26" t="n">
        <f aca="false">D35+D36+D37+D38+D39</f>
        <v>108431.7</v>
      </c>
      <c r="E34" s="25" t="n">
        <f aca="false">D34/C34%</f>
        <v>53.6379546763174</v>
      </c>
    </row>
    <row r="35" customFormat="false" ht="15.75" hidden="false" customHeight="false" outlineLevel="0" collapsed="false">
      <c r="A35" s="27"/>
      <c r="B35" s="27" t="s">
        <v>37</v>
      </c>
      <c r="C35" s="28"/>
      <c r="D35" s="28"/>
      <c r="E35" s="25"/>
    </row>
    <row r="36" customFormat="false" ht="15.75" hidden="false" customHeight="false" outlineLevel="0" collapsed="false">
      <c r="A36" s="27"/>
      <c r="B36" s="27" t="s">
        <v>38</v>
      </c>
      <c r="C36" s="28" t="n">
        <v>63391.1</v>
      </c>
      <c r="D36" s="28" t="n">
        <v>41794.2</v>
      </c>
      <c r="E36" s="25" t="n">
        <f aca="false">D36/C36%</f>
        <v>65.9307063609876</v>
      </c>
    </row>
    <row r="37" customFormat="false" ht="15.75" hidden="false" customHeight="false" outlineLevel="0" collapsed="false">
      <c r="A37" s="27"/>
      <c r="B37" s="27" t="s">
        <v>39</v>
      </c>
      <c r="C37" s="28" t="n">
        <v>124830</v>
      </c>
      <c r="D37" s="28" t="n">
        <v>64146.4</v>
      </c>
      <c r="E37" s="25" t="n">
        <f aca="false">D37/C37%</f>
        <v>51.3870063286069</v>
      </c>
    </row>
    <row r="38" customFormat="false" ht="31.5" hidden="false" customHeight="false" outlineLevel="0" collapsed="false">
      <c r="A38" s="27"/>
      <c r="B38" s="27" t="s">
        <v>42</v>
      </c>
      <c r="C38" s="28" t="n">
        <v>13933.7</v>
      </c>
      <c r="D38" s="28" t="n">
        <v>2888.6</v>
      </c>
      <c r="E38" s="25" t="n">
        <f aca="false">D38/C38%</f>
        <v>20.7310333938581</v>
      </c>
    </row>
    <row r="39" customFormat="false" ht="63" hidden="false" customHeight="false" outlineLevel="0" collapsed="false">
      <c r="A39" s="27"/>
      <c r="B39" s="23" t="s">
        <v>43</v>
      </c>
      <c r="C39" s="26"/>
      <c r="D39" s="26" t="n">
        <v>-397.5</v>
      </c>
      <c r="E39" s="25"/>
    </row>
    <row r="40" customFormat="false" ht="15.75" hidden="false" customHeight="false" outlineLevel="0" collapsed="false">
      <c r="A40" s="27"/>
      <c r="B40" s="23" t="s">
        <v>44</v>
      </c>
      <c r="C40" s="26" t="n">
        <f aca="false">C29+C34</f>
        <v>277196.1</v>
      </c>
      <c r="D40" s="26" t="n">
        <f aca="false">D29+D34</f>
        <v>143137.8</v>
      </c>
      <c r="E40" s="25" t="n">
        <f aca="false">D40/C40%</f>
        <v>51.6377394920058</v>
      </c>
    </row>
    <row r="41" customFormat="false" ht="12.75" hidden="false" customHeight="true" outlineLevel="0" collapsed="false">
      <c r="A41" s="29" t="s">
        <v>78</v>
      </c>
      <c r="B41" s="29"/>
      <c r="C41" s="29"/>
      <c r="D41" s="29"/>
      <c r="E41" s="29"/>
    </row>
    <row r="42" customFormat="false" ht="2.25" hidden="false" customHeight="true" outlineLevel="0" collapsed="false">
      <c r="A42" s="30"/>
      <c r="B42" s="31"/>
      <c r="C42" s="19"/>
      <c r="D42" s="19"/>
      <c r="E42" s="32"/>
    </row>
    <row r="43" customFormat="false" ht="15.75" hidden="true" customHeight="false" outlineLevel="0" collapsed="false">
      <c r="A43" s="30"/>
      <c r="B43" s="31"/>
      <c r="C43" s="19"/>
      <c r="D43" s="19"/>
      <c r="E43" s="32"/>
    </row>
    <row r="44" customFormat="false" ht="15.75" hidden="true" customHeight="false" outlineLevel="0" collapsed="false">
      <c r="A44" s="30"/>
      <c r="B44" s="31"/>
      <c r="C44" s="19"/>
      <c r="D44" s="19"/>
      <c r="E44" s="19"/>
    </row>
    <row r="45" customFormat="false" ht="15.75" hidden="true" customHeight="false" outlineLevel="0" collapsed="false">
      <c r="A45" s="33"/>
      <c r="B45" s="33"/>
      <c r="C45" s="33"/>
      <c r="D45" s="33"/>
      <c r="E45" s="33"/>
    </row>
    <row r="46" customFormat="false" ht="15.75" hidden="true" customHeight="false" outlineLevel="0" collapsed="false">
      <c r="A46" s="33"/>
      <c r="B46" s="33"/>
      <c r="C46" s="33"/>
      <c r="D46" s="33"/>
      <c r="E46" s="33"/>
    </row>
    <row r="47" customFormat="false" ht="47.25" hidden="false" customHeight="true" outlineLevel="0" collapsed="false">
      <c r="A47" s="26" t="s">
        <v>45</v>
      </c>
      <c r="B47" s="26"/>
      <c r="C47" s="26" t="s">
        <v>46</v>
      </c>
      <c r="D47" s="26" t="s">
        <v>81</v>
      </c>
      <c r="E47" s="26" t="s">
        <v>7</v>
      </c>
    </row>
    <row r="48" customFormat="false" ht="12.75" hidden="false" customHeight="true" outlineLevel="0" collapsed="false">
      <c r="A48" s="27" t="s">
        <v>10</v>
      </c>
      <c r="B48" s="27" t="s">
        <v>47</v>
      </c>
      <c r="C48" s="28" t="n">
        <v>34939.8</v>
      </c>
      <c r="D48" s="28" t="n">
        <v>15534.4</v>
      </c>
      <c r="E48" s="34" t="n">
        <f aca="false">D48/C48%</f>
        <v>44.4604720118604</v>
      </c>
    </row>
    <row r="49" customFormat="false" ht="26.25" hidden="false" customHeight="true" outlineLevel="0" collapsed="false">
      <c r="A49" s="27"/>
      <c r="B49" s="27"/>
      <c r="C49" s="28"/>
      <c r="D49" s="28"/>
      <c r="E49" s="34"/>
    </row>
    <row r="50" customFormat="false" ht="15.75" hidden="false" customHeight="false" outlineLevel="0" collapsed="false">
      <c r="A50" s="27" t="s">
        <v>12</v>
      </c>
      <c r="B50" s="27" t="s">
        <v>48</v>
      </c>
      <c r="C50" s="28" t="n">
        <v>974.9</v>
      </c>
      <c r="D50" s="28" t="n">
        <v>332.9</v>
      </c>
      <c r="E50" s="35" t="n">
        <f aca="false">D50/C50%</f>
        <v>34.1470920094369</v>
      </c>
    </row>
    <row r="51" customFormat="false" ht="31.5" hidden="false" customHeight="false" outlineLevel="0" collapsed="false">
      <c r="A51" s="27" t="s">
        <v>18</v>
      </c>
      <c r="B51" s="27" t="s">
        <v>49</v>
      </c>
      <c r="C51" s="28" t="n">
        <v>904.5</v>
      </c>
      <c r="D51" s="28" t="n">
        <v>224.8</v>
      </c>
      <c r="E51" s="35" t="n">
        <f aca="false">D51/C51%</f>
        <v>24.8535102266446</v>
      </c>
    </row>
    <row r="52" customFormat="false" ht="15.75" hidden="false" customHeight="false" outlineLevel="0" collapsed="false">
      <c r="A52" s="27" t="s">
        <v>22</v>
      </c>
      <c r="B52" s="27" t="s">
        <v>50</v>
      </c>
      <c r="C52" s="28" t="n">
        <v>5206.5</v>
      </c>
      <c r="D52" s="28" t="n">
        <v>171.7</v>
      </c>
      <c r="E52" s="35" t="n">
        <f aca="false">D52/C52%</f>
        <v>3.29780082589071</v>
      </c>
    </row>
    <row r="53" customFormat="false" ht="15.75" hidden="false" customHeight="false" outlineLevel="0" collapsed="false">
      <c r="A53" s="27" t="s">
        <v>24</v>
      </c>
      <c r="B53" s="27" t="s">
        <v>51</v>
      </c>
      <c r="C53" s="28" t="n">
        <v>14640.9</v>
      </c>
      <c r="D53" s="28" t="n">
        <v>6640.5</v>
      </c>
      <c r="E53" s="35" t="n">
        <f aca="false">D53/C53%</f>
        <v>45.3558182898592</v>
      </c>
    </row>
    <row r="54" customFormat="false" ht="15.75" hidden="false" customHeight="false" outlineLevel="0" collapsed="false">
      <c r="A54" s="27" t="s">
        <v>52</v>
      </c>
      <c r="B54" s="27" t="s">
        <v>53</v>
      </c>
      <c r="C54" s="28" t="n">
        <v>157052.9</v>
      </c>
      <c r="D54" s="28" t="n">
        <v>64364.4</v>
      </c>
      <c r="E54" s="35" t="n">
        <f aca="false">D54/C54%</f>
        <v>40.9826243259437</v>
      </c>
    </row>
    <row r="55" customFormat="false" ht="15.75" hidden="false" customHeight="false" outlineLevel="0" collapsed="false">
      <c r="A55" s="27" t="s">
        <v>54</v>
      </c>
      <c r="B55" s="27" t="s">
        <v>55</v>
      </c>
      <c r="C55" s="28" t="n">
        <v>25960.1</v>
      </c>
      <c r="D55" s="28" t="n">
        <v>9261.6</v>
      </c>
      <c r="E55" s="35" t="n">
        <f aca="false">D55/C55%</f>
        <v>35.6762878417263</v>
      </c>
    </row>
    <row r="56" customFormat="false" ht="15.75" hidden="false" customHeight="false" outlineLevel="0" collapsed="false">
      <c r="A56" s="27" t="s">
        <v>56</v>
      </c>
      <c r="B56" s="27" t="s">
        <v>57</v>
      </c>
      <c r="C56" s="28" t="n">
        <v>769.6</v>
      </c>
      <c r="D56" s="28" t="n">
        <v>426.4</v>
      </c>
      <c r="E56" s="35" t="n">
        <f aca="false">D56/C56%</f>
        <v>55.4054054054054</v>
      </c>
    </row>
    <row r="57" customFormat="false" ht="15.75" hidden="false" customHeight="false" outlineLevel="0" collapsed="false">
      <c r="A57" s="27" t="s">
        <v>58</v>
      </c>
      <c r="B57" s="27" t="s">
        <v>59</v>
      </c>
      <c r="C57" s="28" t="n">
        <v>33555.4</v>
      </c>
      <c r="D57" s="28" t="n">
        <v>11268.1</v>
      </c>
      <c r="E57" s="35" t="n">
        <f aca="false">D57/C57%</f>
        <v>33.5805861351675</v>
      </c>
    </row>
    <row r="58" customFormat="false" ht="15.75" hidden="false" customHeight="false" outlineLevel="0" collapsed="false">
      <c r="A58" s="27" t="s">
        <v>60</v>
      </c>
      <c r="B58" s="27" t="s">
        <v>61</v>
      </c>
      <c r="C58" s="28" t="n">
        <v>271.2</v>
      </c>
      <c r="D58" s="28" t="n">
        <v>159.7</v>
      </c>
      <c r="E58" s="35" t="n">
        <f aca="false">D58/C58%</f>
        <v>58.8864306784661</v>
      </c>
    </row>
    <row r="59" customFormat="false" ht="15.75" hidden="false" customHeight="false" outlineLevel="0" collapsed="false">
      <c r="A59" s="27" t="s">
        <v>62</v>
      </c>
      <c r="B59" s="27" t="s">
        <v>63</v>
      </c>
      <c r="C59" s="28" t="n">
        <v>7522.4</v>
      </c>
      <c r="D59" s="28" t="n">
        <v>4163.5</v>
      </c>
      <c r="E59" s="35" t="n">
        <f aca="false">D59/C59%</f>
        <v>55.3480272253536</v>
      </c>
    </row>
    <row r="60" customFormat="false" ht="15.75" hidden="false" customHeight="false" outlineLevel="0" collapsed="false">
      <c r="A60" s="27"/>
      <c r="B60" s="23" t="s">
        <v>66</v>
      </c>
      <c r="C60" s="26" t="n">
        <f aca="false">SUM(C48:C59)</f>
        <v>281798.2</v>
      </c>
      <c r="D60" s="26" t="n">
        <f aca="false">D48+D50+D51+D52+D53+D54+D55+D56+D57+D58+D59</f>
        <v>112548</v>
      </c>
      <c r="E60" s="35" t="n">
        <f aca="false">D60/C60%</f>
        <v>39.9392189162315</v>
      </c>
    </row>
    <row r="61" customFormat="false" ht="15.75" hidden="false" customHeight="false" outlineLevel="0" collapsed="false">
      <c r="A61" s="27"/>
      <c r="B61" s="23"/>
      <c r="C61" s="26"/>
      <c r="D61" s="26"/>
      <c r="E61" s="35"/>
    </row>
    <row r="62" customFormat="false" ht="15.75" hidden="false" customHeight="false" outlineLevel="0" collapsed="false">
      <c r="A62" s="27"/>
      <c r="B62" s="23" t="s">
        <v>67</v>
      </c>
      <c r="C62" s="26" t="n">
        <f aca="false">C40-C60</f>
        <v>-4602.09999999998</v>
      </c>
      <c r="D62" s="26" t="n">
        <f aca="false">D40-D60</f>
        <v>30589.8</v>
      </c>
      <c r="E62" s="35"/>
    </row>
    <row r="63" customFormat="false" ht="15.75" hidden="false" customHeight="false" outlineLevel="0" collapsed="false">
      <c r="A63" s="27"/>
      <c r="B63" s="36"/>
      <c r="C63" s="28"/>
      <c r="D63" s="28"/>
      <c r="E63" s="35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6" customFormat="false" ht="12.75" hidden="false" customHeight="false" outlineLevel="0" collapsed="false">
      <c r="B66" s="0" t="s">
        <v>79</v>
      </c>
    </row>
  </sheetData>
  <mergeCells count="22">
    <mergeCell ref="A2:E2"/>
    <mergeCell ref="A4:A7"/>
    <mergeCell ref="B4:B6"/>
    <mergeCell ref="C4:C6"/>
    <mergeCell ref="D4:D6"/>
    <mergeCell ref="E4:E6"/>
    <mergeCell ref="B7:E7"/>
    <mergeCell ref="A8:B8"/>
    <mergeCell ref="A21:B21"/>
    <mergeCell ref="A30:A33"/>
    <mergeCell ref="B30:B32"/>
    <mergeCell ref="C30:C32"/>
    <mergeCell ref="D30:D32"/>
    <mergeCell ref="E30:E32"/>
    <mergeCell ref="B33:E33"/>
    <mergeCell ref="A41:E41"/>
    <mergeCell ref="A47:B47"/>
    <mergeCell ref="A48:A49"/>
    <mergeCell ref="B48:B49"/>
    <mergeCell ref="C48:C49"/>
    <mergeCell ref="D48:D49"/>
    <mergeCell ref="E48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4.85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10.71"/>
    <col collapsed="false" customWidth="true" hidden="false" outlineLevel="0" max="8" min="8" style="0" width="9.7"/>
  </cols>
  <sheetData>
    <row r="2" customFormat="false" ht="41.25" hidden="false" customHeight="true" outlineLevel="0" collapsed="false">
      <c r="A2" s="19" t="s">
        <v>83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1" t="s">
        <v>76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2" t="s">
        <v>3</v>
      </c>
      <c r="B4" s="22" t="s">
        <v>4</v>
      </c>
      <c r="C4" s="22" t="s">
        <v>84</v>
      </c>
      <c r="D4" s="22" t="s">
        <v>5</v>
      </c>
      <c r="E4" s="37" t="s">
        <v>85</v>
      </c>
      <c r="F4" s="22" t="s">
        <v>86</v>
      </c>
      <c r="G4" s="37" t="s">
        <v>87</v>
      </c>
      <c r="H4" s="22" t="s">
        <v>7</v>
      </c>
    </row>
    <row r="5" customFormat="false" ht="12.75" hidden="false" customHeight="false" outlineLevel="0" collapsed="false">
      <c r="A5" s="22"/>
      <c r="B5" s="22"/>
      <c r="C5" s="22"/>
      <c r="D5" s="22"/>
      <c r="E5" s="37"/>
      <c r="F5" s="22"/>
      <c r="G5" s="37"/>
      <c r="H5" s="22"/>
    </row>
    <row r="6" customFormat="false" ht="59.25" hidden="false" customHeight="true" outlineLevel="0" collapsed="false">
      <c r="A6" s="22"/>
      <c r="B6" s="22"/>
      <c r="C6" s="22"/>
      <c r="D6" s="22"/>
      <c r="E6" s="37"/>
      <c r="F6" s="22"/>
      <c r="G6" s="37"/>
      <c r="H6" s="22"/>
    </row>
    <row r="7" customFormat="false" ht="19.5" hidden="false" customHeight="true" outlineLevel="0" collapsed="false">
      <c r="A7" s="22"/>
      <c r="B7" s="22" t="s">
        <v>8</v>
      </c>
      <c r="C7" s="22"/>
      <c r="D7" s="22"/>
      <c r="E7" s="22"/>
      <c r="F7" s="22"/>
      <c r="G7" s="22"/>
      <c r="H7" s="22"/>
    </row>
    <row r="8" customFormat="false" ht="15.75" hidden="false" customHeight="true" outlineLevel="0" collapsed="false">
      <c r="A8" s="23" t="s">
        <v>9</v>
      </c>
      <c r="B8" s="23"/>
      <c r="C8" s="26" t="n">
        <f aca="false">C9+C10+C15</f>
        <v>57128.3</v>
      </c>
      <c r="D8" s="24" t="n">
        <f aca="false">D9+D10+D15</f>
        <v>60428.3</v>
      </c>
      <c r="E8" s="38" t="n">
        <v>3300</v>
      </c>
      <c r="F8" s="24" t="n">
        <f aca="false">F9+F10+F15</f>
        <v>27422.8</v>
      </c>
      <c r="G8" s="38" t="n">
        <f aca="false">G9+G10+G12+G13+G14+G15</f>
        <v>2330</v>
      </c>
      <c r="H8" s="25" t="n">
        <f aca="false">F8/D8%</f>
        <v>45.3807239323297</v>
      </c>
    </row>
    <row r="9" customFormat="false" ht="31.5" hidden="false" customHeight="false" outlineLevel="0" collapsed="false">
      <c r="A9" s="23" t="s">
        <v>10</v>
      </c>
      <c r="B9" s="23" t="s">
        <v>11</v>
      </c>
      <c r="C9" s="26" t="n">
        <v>52195.3</v>
      </c>
      <c r="D9" s="26" t="n">
        <v>55495.3</v>
      </c>
      <c r="E9" s="39" t="n">
        <f aca="false">D9-C9</f>
        <v>3300</v>
      </c>
      <c r="F9" s="26" t="n">
        <v>24188.8</v>
      </c>
      <c r="G9" s="39" t="n">
        <v>800</v>
      </c>
      <c r="H9" s="25" t="n">
        <f aca="false">F9/D9%</f>
        <v>43.5871145844783</v>
      </c>
    </row>
    <row r="10" customFormat="false" ht="31.5" hidden="false" customHeight="false" outlineLevel="0" collapsed="false">
      <c r="A10" s="23" t="s">
        <v>12</v>
      </c>
      <c r="B10" s="23" t="s">
        <v>13</v>
      </c>
      <c r="C10" s="26" t="n">
        <f aca="false">C12+C13+C14</f>
        <v>2461</v>
      </c>
      <c r="D10" s="26" t="n">
        <f aca="false">D12+D13+D14</f>
        <v>2461</v>
      </c>
      <c r="E10" s="39"/>
      <c r="F10" s="26" t="n">
        <f aca="false">F12+F13+F14</f>
        <v>1989</v>
      </c>
      <c r="G10" s="39" t="n">
        <v>800</v>
      </c>
      <c r="H10" s="25" t="n">
        <f aca="false">F10/D10%</f>
        <v>80.8208045509955</v>
      </c>
    </row>
    <row r="11" customFormat="false" ht="15.75" hidden="false" customHeight="false" outlineLevel="0" collapsed="false">
      <c r="A11" s="27"/>
      <c r="B11" s="27" t="s">
        <v>14</v>
      </c>
      <c r="C11" s="28"/>
      <c r="D11" s="28"/>
      <c r="E11" s="40"/>
      <c r="F11" s="28"/>
      <c r="G11" s="39" t="n">
        <f aca="false">D11*42%-F11</f>
        <v>0</v>
      </c>
      <c r="H11" s="25"/>
    </row>
    <row r="12" customFormat="false" ht="31.5" hidden="false" customHeight="false" outlineLevel="0" collapsed="false">
      <c r="A12" s="27"/>
      <c r="B12" s="27" t="s">
        <v>15</v>
      </c>
      <c r="C12" s="28" t="n">
        <v>2241</v>
      </c>
      <c r="D12" s="28" t="n">
        <v>2241</v>
      </c>
      <c r="E12" s="40"/>
      <c r="F12" s="28" t="n">
        <v>1607.8</v>
      </c>
      <c r="G12" s="40" t="n">
        <v>400</v>
      </c>
      <c r="H12" s="25" t="n">
        <f aca="false">F12/D12%</f>
        <v>71.7447568049978</v>
      </c>
    </row>
    <row r="13" customFormat="false" ht="31.5" hidden="false" customHeight="false" outlineLevel="0" collapsed="false">
      <c r="A13" s="27"/>
      <c r="B13" s="27" t="s">
        <v>16</v>
      </c>
      <c r="C13" s="28" t="n">
        <v>173</v>
      </c>
      <c r="D13" s="28" t="n">
        <v>173</v>
      </c>
      <c r="E13" s="40"/>
      <c r="F13" s="28" t="n">
        <v>328.4</v>
      </c>
      <c r="G13" s="40" t="n">
        <v>200</v>
      </c>
      <c r="H13" s="25" t="n">
        <f aca="false">F13/D13%</f>
        <v>189.826589595376</v>
      </c>
    </row>
    <row r="14" customFormat="false" ht="15.75" hidden="false" customHeight="false" outlineLevel="0" collapsed="false">
      <c r="A14" s="27"/>
      <c r="B14" s="27" t="s">
        <v>17</v>
      </c>
      <c r="C14" s="28" t="n">
        <v>47</v>
      </c>
      <c r="D14" s="28" t="n">
        <v>47</v>
      </c>
      <c r="E14" s="40"/>
      <c r="F14" s="28" t="n">
        <v>52.8</v>
      </c>
      <c r="G14" s="40" t="n">
        <v>30</v>
      </c>
      <c r="H14" s="25" t="n">
        <f aca="false">F14/D14%</f>
        <v>112.340425531915</v>
      </c>
    </row>
    <row r="15" customFormat="false" ht="31.5" hidden="false" customHeight="false" outlineLevel="0" collapsed="false">
      <c r="A15" s="23" t="s">
        <v>22</v>
      </c>
      <c r="B15" s="23" t="s">
        <v>23</v>
      </c>
      <c r="C15" s="26" t="n">
        <v>2472</v>
      </c>
      <c r="D15" s="26" t="n">
        <v>2472</v>
      </c>
      <c r="E15" s="39"/>
      <c r="F15" s="26" t="n">
        <v>1245</v>
      </c>
      <c r="G15" s="39" t="n">
        <v>100</v>
      </c>
      <c r="H15" s="25" t="n">
        <f aca="false">F15/D15%</f>
        <v>50.3640776699029</v>
      </c>
    </row>
    <row r="16" customFormat="false" ht="15.75" hidden="false" customHeight="true" outlineLevel="0" collapsed="false">
      <c r="A16" s="23" t="s">
        <v>26</v>
      </c>
      <c r="B16" s="23"/>
      <c r="C16" s="26" t="n">
        <f aca="false">C18+C19+C20+C22</f>
        <v>3264</v>
      </c>
      <c r="D16" s="26" t="n">
        <f aca="false">D18+D19+D20+D21+D22</f>
        <v>3264</v>
      </c>
      <c r="E16" s="39" t="n">
        <v>0</v>
      </c>
      <c r="F16" s="26" t="n">
        <f aca="false">F18+F19+F20+F21+F22</f>
        <v>2259.5</v>
      </c>
      <c r="G16" s="39" t="n">
        <f aca="false">G18+G19+G20+G21+G22</f>
        <v>575</v>
      </c>
      <c r="H16" s="25" t="n">
        <v>31</v>
      </c>
    </row>
    <row r="17" customFormat="false" ht="15.75" hidden="false" customHeight="false" outlineLevel="0" collapsed="false">
      <c r="A17" s="27"/>
      <c r="B17" s="27" t="s">
        <v>27</v>
      </c>
      <c r="C17" s="28"/>
      <c r="D17" s="26"/>
      <c r="E17" s="39"/>
      <c r="F17" s="26"/>
      <c r="G17" s="39" t="n">
        <f aca="false">D17*42%-F17</f>
        <v>0</v>
      </c>
      <c r="H17" s="25"/>
    </row>
    <row r="18" customFormat="false" ht="78.75" hidden="false" customHeight="false" outlineLevel="0" collapsed="false">
      <c r="A18" s="27"/>
      <c r="B18" s="27" t="s">
        <v>28</v>
      </c>
      <c r="C18" s="28" t="n">
        <v>755.5</v>
      </c>
      <c r="D18" s="28" t="n">
        <v>755.5</v>
      </c>
      <c r="E18" s="40"/>
      <c r="F18" s="28" t="n">
        <v>494.8</v>
      </c>
      <c r="G18" s="40" t="n">
        <v>150</v>
      </c>
      <c r="H18" s="25" t="n">
        <f aca="false">F18/D18%</f>
        <v>65.4930509596294</v>
      </c>
    </row>
    <row r="19" customFormat="false" ht="47.25" hidden="false" customHeight="false" outlineLevel="0" collapsed="false">
      <c r="A19" s="27"/>
      <c r="B19" s="27" t="s">
        <v>29</v>
      </c>
      <c r="C19" s="28" t="n">
        <v>1670</v>
      </c>
      <c r="D19" s="28" t="n">
        <v>1670</v>
      </c>
      <c r="E19" s="40"/>
      <c r="F19" s="28" t="n">
        <v>869.8</v>
      </c>
      <c r="G19" s="40"/>
      <c r="H19" s="25" t="n">
        <f aca="false">F19/D19%</f>
        <v>52.0838323353293</v>
      </c>
    </row>
    <row r="20" customFormat="false" ht="15.75" hidden="false" customHeight="false" outlineLevel="0" collapsed="false">
      <c r="A20" s="27"/>
      <c r="B20" s="27" t="s">
        <v>30</v>
      </c>
      <c r="C20" s="28" t="n">
        <v>806</v>
      </c>
      <c r="D20" s="28" t="n">
        <v>806</v>
      </c>
      <c r="E20" s="40"/>
      <c r="F20" s="28" t="n">
        <v>412</v>
      </c>
      <c r="G20" s="40"/>
      <c r="H20" s="25" t="n">
        <f aca="false">F20/D20%</f>
        <v>51.1166253101737</v>
      </c>
    </row>
    <row r="21" customFormat="false" ht="31.5" hidden="false" customHeight="false" outlineLevel="0" collapsed="false">
      <c r="A21" s="27"/>
      <c r="B21" s="27" t="s">
        <v>31</v>
      </c>
      <c r="C21" s="28"/>
      <c r="D21" s="28"/>
      <c r="E21" s="40"/>
      <c r="F21" s="28" t="n">
        <v>25.3</v>
      </c>
      <c r="G21" s="40" t="n">
        <v>25</v>
      </c>
      <c r="H21" s="25"/>
    </row>
    <row r="22" customFormat="false" ht="47.25" hidden="false" customHeight="false" outlineLevel="0" collapsed="false">
      <c r="A22" s="27"/>
      <c r="B22" s="27" t="s">
        <v>32</v>
      </c>
      <c r="C22" s="28" t="n">
        <v>32.5</v>
      </c>
      <c r="D22" s="28" t="n">
        <v>32.5</v>
      </c>
      <c r="E22" s="40"/>
      <c r="F22" s="28" t="n">
        <v>457.6</v>
      </c>
      <c r="G22" s="40" t="n">
        <v>400</v>
      </c>
      <c r="H22" s="25" t="s">
        <v>82</v>
      </c>
    </row>
    <row r="23" customFormat="false" ht="15.75" hidden="false" customHeight="false" outlineLevel="0" collapsed="false">
      <c r="A23" s="27"/>
      <c r="B23" s="23" t="s">
        <v>35</v>
      </c>
      <c r="C23" s="26" t="n">
        <f aca="false">C16+C8</f>
        <v>60392.3</v>
      </c>
      <c r="D23" s="26" t="n">
        <f aca="false">D8+D16</f>
        <v>63692.3</v>
      </c>
      <c r="E23" s="39" t="n">
        <v>3300</v>
      </c>
      <c r="F23" s="26" t="n">
        <f aca="false">F8+F16</f>
        <v>29682.3</v>
      </c>
      <c r="G23" s="39" t="n">
        <f aca="false">G8+G16</f>
        <v>2905</v>
      </c>
      <c r="H23" s="25" t="n">
        <f aca="false">F23/D23%</f>
        <v>46.6026505558757</v>
      </c>
    </row>
    <row r="25" customFormat="false" ht="12.75" hidden="false" customHeight="false" outlineLevel="0" collapsed="false">
      <c r="A25" s="41" t="s">
        <v>88</v>
      </c>
    </row>
    <row r="26" customFormat="false" ht="12.75" hidden="false" customHeight="false" outlineLevel="0" collapsed="false">
      <c r="A26" s="41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41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41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41" t="s">
        <v>99</v>
      </c>
    </row>
    <row r="37" customFormat="false" ht="12.75" hidden="false" customHeight="false" outlineLevel="0" collapsed="false">
      <c r="A37" s="41" t="s">
        <v>100</v>
      </c>
    </row>
  </sheetData>
  <mergeCells count="12">
    <mergeCell ref="A2:H2"/>
    <mergeCell ref="A4:A7"/>
    <mergeCell ref="B4:B6"/>
    <mergeCell ref="C4:C6"/>
    <mergeCell ref="D4:D6"/>
    <mergeCell ref="E4:E6"/>
    <mergeCell ref="F4:F6"/>
    <mergeCell ref="G4:G6"/>
    <mergeCell ref="H4:H6"/>
    <mergeCell ref="B7:H7"/>
    <mergeCell ref="A8:B8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12.42"/>
  </cols>
  <sheetData>
    <row r="2" s="43" customFormat="true" ht="45.75" hidden="false" customHeight="true" outlineLevel="0" collapsed="false">
      <c r="A2" s="42" t="s">
        <v>101</v>
      </c>
      <c r="B2" s="42"/>
      <c r="C2" s="42"/>
      <c r="D2" s="42"/>
    </row>
    <row r="3" s="45" customFormat="true" ht="15.75" hidden="false" customHeight="false" outlineLevel="0" collapsed="false">
      <c r="A3" s="44"/>
      <c r="B3" s="44"/>
      <c r="C3" s="44" t="s">
        <v>102</v>
      </c>
      <c r="D3" s="44"/>
    </row>
    <row r="4" customFormat="false" ht="12.75" hidden="false" customHeight="true" outlineLevel="0" collapsed="false">
      <c r="A4" s="46" t="s">
        <v>4</v>
      </c>
      <c r="B4" s="46" t="s">
        <v>103</v>
      </c>
      <c r="C4" s="46" t="s">
        <v>104</v>
      </c>
      <c r="D4" s="46" t="s">
        <v>7</v>
      </c>
    </row>
    <row r="5" customFormat="false" ht="12.75" hidden="false" customHeight="true" outlineLevel="0" collapsed="false">
      <c r="A5" s="46"/>
      <c r="B5" s="46"/>
      <c r="C5" s="46"/>
      <c r="D5" s="46"/>
    </row>
    <row r="6" customFormat="false" ht="28.5" hidden="false" customHeight="true" outlineLevel="0" collapsed="false">
      <c r="A6" s="46"/>
      <c r="B6" s="46"/>
      <c r="C6" s="46"/>
      <c r="D6" s="46"/>
    </row>
    <row r="7" customFormat="false" ht="18.75" hidden="false" customHeight="true" outlineLevel="0" collapsed="false">
      <c r="A7" s="47" t="s">
        <v>105</v>
      </c>
      <c r="B7" s="48" t="n">
        <f aca="false">B8+B9+B10+B16+B20</f>
        <v>140467.4</v>
      </c>
      <c r="C7" s="49" t="n">
        <f aca="false">C8+C9+C10+C16+C20</f>
        <v>65374.3</v>
      </c>
      <c r="D7" s="48" t="n">
        <f aca="false">C7/B7*100</f>
        <v>46.5405496221899</v>
      </c>
    </row>
    <row r="8" customFormat="false" ht="18" hidden="false" customHeight="true" outlineLevel="0" collapsed="false">
      <c r="A8" s="47" t="s">
        <v>11</v>
      </c>
      <c r="B8" s="50" t="n">
        <v>105600.9</v>
      </c>
      <c r="C8" s="51" t="n">
        <v>47251.2</v>
      </c>
      <c r="D8" s="48" t="n">
        <f aca="false">C8/B8*100</f>
        <v>44.7450731953989</v>
      </c>
    </row>
    <row r="9" customFormat="false" ht="19.5" hidden="false" customHeight="true" outlineLevel="0" collapsed="false">
      <c r="A9" s="47" t="s">
        <v>106</v>
      </c>
      <c r="B9" s="51" t="n">
        <v>9956.5</v>
      </c>
      <c r="C9" s="51" t="n">
        <v>5929.3</v>
      </c>
      <c r="D9" s="48" t="n">
        <f aca="false">C9/B9*100</f>
        <v>59.5520514236931</v>
      </c>
    </row>
    <row r="10" customFormat="false" ht="18" hidden="false" customHeight="true" outlineLevel="0" collapsed="false">
      <c r="A10" s="47" t="s">
        <v>13</v>
      </c>
      <c r="B10" s="51" t="n">
        <f aca="false">B12+B13+B14+B15</f>
        <v>6127</v>
      </c>
      <c r="C10" s="51" t="n">
        <v>3551.5</v>
      </c>
      <c r="D10" s="48" t="n">
        <f aca="false">C10/B10*100</f>
        <v>57.9647462053207</v>
      </c>
    </row>
    <row r="11" customFormat="false" ht="16.5" hidden="false" customHeight="true" outlineLevel="0" collapsed="false">
      <c r="A11" s="52" t="s">
        <v>14</v>
      </c>
      <c r="B11" s="53"/>
      <c r="C11" s="53"/>
      <c r="D11" s="48"/>
    </row>
    <row r="12" customFormat="false" ht="18" hidden="false" customHeight="true" outlineLevel="0" collapsed="false">
      <c r="A12" s="52" t="s">
        <v>15</v>
      </c>
      <c r="B12" s="53" t="n">
        <v>4337</v>
      </c>
      <c r="C12" s="53" t="n">
        <v>2389.9</v>
      </c>
      <c r="D12" s="54" t="n">
        <f aca="false">C12/B12*100</f>
        <v>55.1049112289601</v>
      </c>
    </row>
    <row r="13" customFormat="false" ht="18" hidden="false" customHeight="true" outlineLevel="0" collapsed="false">
      <c r="A13" s="52" t="s">
        <v>16</v>
      </c>
      <c r="B13" s="53" t="n">
        <v>1155</v>
      </c>
      <c r="C13" s="53" t="n">
        <v>525.4</v>
      </c>
      <c r="D13" s="54" t="n">
        <f aca="false">C13/B13*100</f>
        <v>45.4891774891775</v>
      </c>
    </row>
    <row r="14" customFormat="false" ht="12.75" hidden="false" customHeight="false" outlineLevel="0" collapsed="false">
      <c r="A14" s="52" t="s">
        <v>107</v>
      </c>
      <c r="B14" s="53" t="n">
        <v>588</v>
      </c>
      <c r="C14" s="53" t="n">
        <v>571</v>
      </c>
      <c r="D14" s="54" t="n">
        <f aca="false">C14/B14*100</f>
        <v>97.108843537415</v>
      </c>
    </row>
    <row r="15" customFormat="false" ht="12.75" hidden="false" customHeight="false" outlineLevel="0" collapsed="false">
      <c r="A15" s="52" t="s">
        <v>108</v>
      </c>
      <c r="B15" s="53" t="n">
        <v>47</v>
      </c>
      <c r="C15" s="53" t="n">
        <v>25.4</v>
      </c>
      <c r="D15" s="54" t="n">
        <f aca="false">C15/B15*100</f>
        <v>54.0425531914894</v>
      </c>
    </row>
    <row r="16" customFormat="false" ht="12.75" hidden="false" customHeight="false" outlineLevel="0" collapsed="false">
      <c r="A16" s="47" t="s">
        <v>19</v>
      </c>
      <c r="B16" s="51" t="n">
        <f aca="false">B18+B19</f>
        <v>18257</v>
      </c>
      <c r="C16" s="51" t="n">
        <f aca="false">C18+C19</f>
        <v>8261.9</v>
      </c>
      <c r="D16" s="48" t="n">
        <f aca="false">C16/B16*100</f>
        <v>45.2533274908254</v>
      </c>
    </row>
    <row r="17" customFormat="false" ht="12.75" hidden="false" customHeight="false" outlineLevel="0" collapsed="false">
      <c r="A17" s="52" t="s">
        <v>14</v>
      </c>
      <c r="B17" s="53"/>
      <c r="C17" s="53"/>
      <c r="D17" s="55"/>
    </row>
    <row r="18" customFormat="false" ht="16.5" hidden="false" customHeight="true" outlineLevel="0" collapsed="false">
      <c r="A18" s="52" t="s">
        <v>20</v>
      </c>
      <c r="B18" s="53" t="n">
        <v>2057</v>
      </c>
      <c r="C18" s="53" t="n">
        <v>11.3</v>
      </c>
      <c r="D18" s="54" t="n">
        <f aca="false">C18/B18*100</f>
        <v>0.549343704423918</v>
      </c>
    </row>
    <row r="19" customFormat="false" ht="12.75" hidden="false" customHeight="false" outlineLevel="0" collapsed="false">
      <c r="A19" s="52" t="s">
        <v>21</v>
      </c>
      <c r="B19" s="53" t="n">
        <v>16200</v>
      </c>
      <c r="C19" s="53" t="n">
        <v>8250.6</v>
      </c>
      <c r="D19" s="54" t="n">
        <f aca="false">C19/B19*100</f>
        <v>50.9296296296296</v>
      </c>
    </row>
    <row r="20" customFormat="false" ht="12.75" hidden="false" customHeight="false" outlineLevel="0" collapsed="false">
      <c r="A20" s="47" t="s">
        <v>23</v>
      </c>
      <c r="B20" s="51" t="n">
        <v>526</v>
      </c>
      <c r="C20" s="51" t="n">
        <v>380.4</v>
      </c>
      <c r="D20" s="54" t="n">
        <f aca="false">C20/B20*100</f>
        <v>72.319391634981</v>
      </c>
    </row>
    <row r="21" customFormat="false" ht="25.5" hidden="false" customHeight="true" outlineLevel="0" collapsed="false">
      <c r="A21" s="47" t="s">
        <v>109</v>
      </c>
      <c r="B21" s="51" t="n">
        <f aca="false">B22+B23+B24+B25+B26+B27+B28</f>
        <v>6419</v>
      </c>
      <c r="C21" s="51" t="n">
        <f aca="false">C22+C23+C24+C25+C26+C27+C28</f>
        <v>6824.3</v>
      </c>
      <c r="D21" s="48" t="n">
        <f aca="false">C21/B21*100</f>
        <v>106.314067611778</v>
      </c>
    </row>
    <row r="22" customFormat="false" ht="40.5" hidden="false" customHeight="true" outlineLevel="0" collapsed="false">
      <c r="A22" s="52" t="s">
        <v>110</v>
      </c>
      <c r="B22" s="51" t="n">
        <v>0</v>
      </c>
      <c r="C22" s="51" t="n">
        <v>0</v>
      </c>
      <c r="D22" s="48" t="n">
        <v>0</v>
      </c>
    </row>
    <row r="23" customFormat="false" ht="38.25" hidden="false" customHeight="false" outlineLevel="0" collapsed="false">
      <c r="A23" s="52" t="s">
        <v>28</v>
      </c>
      <c r="B23" s="53" t="n">
        <v>3947</v>
      </c>
      <c r="C23" s="53" t="n">
        <v>2620</v>
      </c>
      <c r="D23" s="54" t="n">
        <f aca="false">C23/B23*100</f>
        <v>66.3795287560172</v>
      </c>
    </row>
    <row r="24" customFormat="false" ht="30.75" hidden="false" customHeight="true" outlineLevel="0" collapsed="false">
      <c r="A24" s="52" t="s">
        <v>29</v>
      </c>
      <c r="B24" s="53" t="n">
        <v>807</v>
      </c>
      <c r="C24" s="53" t="n">
        <v>1121.7</v>
      </c>
      <c r="D24" s="54" t="n">
        <f aca="false">C24/B24*100</f>
        <v>138.996282527881</v>
      </c>
    </row>
    <row r="25" customFormat="false" ht="12.75" hidden="false" customHeight="false" outlineLevel="0" collapsed="false">
      <c r="A25" s="52" t="s">
        <v>111</v>
      </c>
      <c r="B25" s="53" t="n">
        <v>0</v>
      </c>
      <c r="C25" s="53" t="n">
        <v>277.6</v>
      </c>
      <c r="D25" s="54" t="n">
        <v>0</v>
      </c>
    </row>
    <row r="26" customFormat="false" ht="17.25" hidden="false" customHeight="true" outlineLevel="0" collapsed="false">
      <c r="A26" s="52" t="s">
        <v>30</v>
      </c>
      <c r="B26" s="53" t="n">
        <v>1365</v>
      </c>
      <c r="C26" s="53" t="n">
        <v>429.4</v>
      </c>
      <c r="D26" s="54" t="n">
        <f aca="false">C26/B26*100</f>
        <v>31.4578754578755</v>
      </c>
    </row>
    <row r="27" customFormat="false" ht="17.25" hidden="false" customHeight="true" outlineLevel="0" collapsed="false">
      <c r="A27" s="52" t="s">
        <v>112</v>
      </c>
      <c r="B27" s="53" t="n">
        <v>0</v>
      </c>
      <c r="C27" s="53" t="n">
        <v>2028.3</v>
      </c>
      <c r="D27" s="54" t="n">
        <v>0</v>
      </c>
    </row>
    <row r="28" customFormat="false" ht="30" hidden="false" customHeight="true" outlineLevel="0" collapsed="false">
      <c r="A28" s="52" t="s">
        <v>32</v>
      </c>
      <c r="B28" s="53" t="n">
        <v>300</v>
      </c>
      <c r="C28" s="53" t="n">
        <v>347.3</v>
      </c>
      <c r="D28" s="54" t="n">
        <f aca="false">C28/B28*100</f>
        <v>115.766666666667</v>
      </c>
    </row>
    <row r="29" customFormat="false" ht="36.75" hidden="false" customHeight="true" outlineLevel="0" collapsed="false">
      <c r="A29" s="51" t="s">
        <v>113</v>
      </c>
      <c r="B29" s="50" t="n">
        <f aca="false">B21+B7</f>
        <v>146886.4</v>
      </c>
      <c r="C29" s="50" t="n">
        <f aca="false">C21+C7</f>
        <v>72198.6</v>
      </c>
      <c r="D29" s="48" t="n">
        <f aca="false">C29/B29*100</f>
        <v>49.1526785325258</v>
      </c>
    </row>
    <row r="30" customFormat="false" ht="12.75" hidden="false" customHeight="true" outlineLevel="0" collapsed="false">
      <c r="A30" s="46" t="s">
        <v>4</v>
      </c>
      <c r="B30" s="46" t="s">
        <v>103</v>
      </c>
      <c r="C30" s="46" t="s">
        <v>104</v>
      </c>
      <c r="D30" s="46" t="s">
        <v>7</v>
      </c>
    </row>
    <row r="31" customFormat="false" ht="12.75" hidden="false" customHeight="true" outlineLevel="0" collapsed="false">
      <c r="A31" s="46"/>
      <c r="B31" s="46"/>
      <c r="C31" s="46"/>
      <c r="D31" s="46"/>
    </row>
    <row r="32" customFormat="false" ht="15" hidden="false" customHeight="true" outlineLevel="0" collapsed="false">
      <c r="A32" s="46"/>
      <c r="B32" s="46"/>
      <c r="C32" s="46"/>
      <c r="D32" s="46"/>
    </row>
    <row r="33" customFormat="false" ht="12.75" hidden="false" customHeight="false" outlineLevel="0" collapsed="false">
      <c r="A33" s="47" t="s">
        <v>36</v>
      </c>
      <c r="B33" s="50" t="n">
        <f aca="false">B34+B35+B36+B37+B39</f>
        <v>320730.9</v>
      </c>
      <c r="C33" s="50" t="n">
        <f aca="false">C34+C35+C36+C37+C38+C39</f>
        <v>150111.2</v>
      </c>
      <c r="D33" s="48" t="n">
        <f aca="false">C33/B33*100</f>
        <v>46.802849366868</v>
      </c>
    </row>
    <row r="34" customFormat="false" ht="12.75" hidden="false" customHeight="false" outlineLevel="0" collapsed="false">
      <c r="A34" s="52" t="s">
        <v>114</v>
      </c>
      <c r="B34" s="56" t="n">
        <v>206201.1</v>
      </c>
      <c r="C34" s="53" t="n">
        <v>82257.9</v>
      </c>
      <c r="D34" s="48" t="n">
        <f aca="false">C34/B34*100</f>
        <v>39.8920762304372</v>
      </c>
    </row>
    <row r="35" customFormat="false" ht="12.75" hidden="false" customHeight="false" outlineLevel="0" collapsed="false">
      <c r="A35" s="52" t="s">
        <v>38</v>
      </c>
      <c r="B35" s="53" t="n">
        <v>104914.9</v>
      </c>
      <c r="C35" s="53" t="n">
        <v>61749.9</v>
      </c>
      <c r="D35" s="48" t="n">
        <f aca="false">C35/B35*100</f>
        <v>58.8571308746422</v>
      </c>
    </row>
    <row r="36" customFormat="false" ht="12.75" hidden="false" customHeight="false" outlineLevel="0" collapsed="false">
      <c r="A36" s="52" t="s">
        <v>42</v>
      </c>
      <c r="B36" s="56" t="n">
        <v>9314.9</v>
      </c>
      <c r="C36" s="53" t="n">
        <v>5908.4</v>
      </c>
      <c r="D36" s="48" t="n">
        <f aca="false">C36/B36*100</f>
        <v>63.4295590934954</v>
      </c>
    </row>
    <row r="37" customFormat="false" ht="12.75" hidden="false" customHeight="false" outlineLevel="0" collapsed="false">
      <c r="A37" s="52" t="s">
        <v>115</v>
      </c>
      <c r="B37" s="56" t="n">
        <v>300</v>
      </c>
      <c r="C37" s="56" t="n">
        <v>300</v>
      </c>
      <c r="D37" s="48" t="n">
        <f aca="false">C37/B37*100</f>
        <v>100</v>
      </c>
    </row>
    <row r="38" customFormat="false" ht="76.5" hidden="false" customHeight="false" outlineLevel="0" collapsed="false">
      <c r="A38" s="52" t="s">
        <v>116</v>
      </c>
      <c r="B38" s="56" t="n">
        <v>0</v>
      </c>
      <c r="C38" s="56" t="n">
        <v>20.1</v>
      </c>
      <c r="D38" s="48"/>
    </row>
    <row r="39" customFormat="false" ht="38.25" hidden="false" customHeight="false" outlineLevel="0" collapsed="false">
      <c r="A39" s="47" t="s">
        <v>43</v>
      </c>
      <c r="B39" s="51"/>
      <c r="C39" s="53" t="n">
        <v>-125.1</v>
      </c>
      <c r="D39" s="57"/>
    </row>
    <row r="40" customFormat="false" ht="29.25" hidden="false" customHeight="true" outlineLevel="0" collapsed="false">
      <c r="A40" s="47" t="s">
        <v>44</v>
      </c>
      <c r="B40" s="50" t="n">
        <f aca="false">B29+B33</f>
        <v>467617.3</v>
      </c>
      <c r="C40" s="50" t="n">
        <f aca="false">C29+C33</f>
        <v>222309.8</v>
      </c>
      <c r="D40" s="48" t="n">
        <f aca="false">C40/B40*100</f>
        <v>47.5409699341748</v>
      </c>
    </row>
    <row r="41" customFormat="false" ht="116.25" hidden="true" customHeight="true" outlineLevel="0" collapsed="false">
      <c r="A41" s="58"/>
      <c r="B41" s="59"/>
      <c r="C41" s="59"/>
      <c r="D41" s="55"/>
    </row>
    <row r="42" customFormat="false" ht="12.75" hidden="true" customHeight="false" outlineLevel="0" collapsed="false">
      <c r="A42" s="58"/>
      <c r="B42" s="59"/>
      <c r="C42" s="59"/>
      <c r="D42" s="60"/>
    </row>
    <row r="43" customFormat="false" ht="12.75" hidden="true" customHeight="false" outlineLevel="0" collapsed="false">
      <c r="A43" s="58"/>
      <c r="B43" s="59"/>
      <c r="C43" s="59"/>
      <c r="D43" s="59"/>
    </row>
    <row r="44" customFormat="false" ht="12.75" hidden="true" customHeight="false" outlineLevel="0" collapsed="false">
      <c r="A44" s="61"/>
      <c r="B44" s="61"/>
      <c r="C44" s="61"/>
      <c r="D44" s="61"/>
    </row>
    <row r="45" customFormat="false" ht="12.75" hidden="true" customHeight="false" outlineLevel="0" collapsed="false">
      <c r="A45" s="61"/>
      <c r="B45" s="61"/>
      <c r="C45" s="61"/>
      <c r="D45" s="61"/>
    </row>
    <row r="46" customFormat="false" ht="42.75" hidden="false" customHeight="true" outlineLevel="0" collapsed="false">
      <c r="A46" s="62" t="s">
        <v>45</v>
      </c>
      <c r="B46" s="63" t="s">
        <v>117</v>
      </c>
      <c r="C46" s="63" t="s">
        <v>118</v>
      </c>
      <c r="D46" s="63" t="s">
        <v>7</v>
      </c>
    </row>
    <row r="47" customFormat="false" ht="12.75" hidden="false" customHeight="true" outlineLevel="0" collapsed="false">
      <c r="A47" s="64" t="s">
        <v>119</v>
      </c>
      <c r="B47" s="65" t="n">
        <v>61314.7</v>
      </c>
      <c r="C47" s="65" t="n">
        <v>26804.8</v>
      </c>
      <c r="D47" s="66" t="n">
        <f aca="false">C47/B47*100</f>
        <v>43.7167596025097</v>
      </c>
    </row>
    <row r="48" customFormat="false" ht="15" hidden="false" customHeight="true" outlineLevel="0" collapsed="false">
      <c r="A48" s="64"/>
      <c r="B48" s="65"/>
      <c r="C48" s="65"/>
      <c r="D48" s="66"/>
      <c r="H48" s="67"/>
    </row>
    <row r="49" customFormat="false" ht="27.75" hidden="false" customHeight="true" outlineLevel="0" collapsed="false">
      <c r="A49" s="52" t="s">
        <v>48</v>
      </c>
      <c r="B49" s="53" t="n">
        <v>1213.1</v>
      </c>
      <c r="C49" s="53" t="n">
        <v>445.2</v>
      </c>
      <c r="D49" s="68" t="n">
        <f aca="false">C49/B49*100</f>
        <v>36.6993652625505</v>
      </c>
    </row>
    <row r="50" customFormat="false" ht="28.5" hidden="false" customHeight="true" outlineLevel="0" collapsed="false">
      <c r="A50" s="52" t="s">
        <v>49</v>
      </c>
      <c r="B50" s="53" t="n">
        <v>1510.7</v>
      </c>
      <c r="C50" s="53" t="n">
        <v>490.6</v>
      </c>
      <c r="D50" s="66" t="n">
        <f aca="false">C50/B50*100</f>
        <v>32.4750115840339</v>
      </c>
    </row>
    <row r="51" customFormat="false" ht="27.75" hidden="false" customHeight="true" outlineLevel="0" collapsed="false">
      <c r="A51" s="52" t="s">
        <v>50</v>
      </c>
      <c r="B51" s="56" t="n">
        <v>17208.6</v>
      </c>
      <c r="C51" s="53" t="n">
        <v>867.8</v>
      </c>
      <c r="D51" s="66" t="n">
        <f aca="false">C51/B51*100</f>
        <v>5.04282742349755</v>
      </c>
    </row>
    <row r="52" customFormat="false" ht="27" hidden="false" customHeight="true" outlineLevel="0" collapsed="false">
      <c r="A52" s="52" t="s">
        <v>51</v>
      </c>
      <c r="B52" s="56" t="n">
        <v>17189.9</v>
      </c>
      <c r="C52" s="53" t="n">
        <v>6408.3</v>
      </c>
      <c r="D52" s="66" t="n">
        <f aca="false">C52/B52*100</f>
        <v>37.2794489787608</v>
      </c>
    </row>
    <row r="53" customFormat="false" ht="26.25" hidden="false" customHeight="true" outlineLevel="0" collapsed="false">
      <c r="A53" s="52" t="s">
        <v>120</v>
      </c>
      <c r="B53" s="53" t="n">
        <v>808.5</v>
      </c>
      <c r="C53" s="53" t="n">
        <v>0</v>
      </c>
      <c r="D53" s="66" t="n">
        <f aca="false">C53/B53*100</f>
        <v>0</v>
      </c>
    </row>
    <row r="54" customFormat="false" ht="27" hidden="false" customHeight="true" outlineLevel="0" collapsed="false">
      <c r="A54" s="52" t="s">
        <v>53</v>
      </c>
      <c r="B54" s="53" t="n">
        <v>327730.5</v>
      </c>
      <c r="C54" s="53" t="n">
        <v>151748.2</v>
      </c>
      <c r="D54" s="66" t="n">
        <f aca="false">C54/B54*100</f>
        <v>46.3027395985421</v>
      </c>
    </row>
    <row r="55" customFormat="false" ht="27.75" hidden="false" customHeight="true" outlineLevel="0" collapsed="false">
      <c r="A55" s="52" t="s">
        <v>55</v>
      </c>
      <c r="B55" s="53" t="n">
        <v>43118</v>
      </c>
      <c r="C55" s="56" t="n">
        <v>17888</v>
      </c>
      <c r="D55" s="66" t="n">
        <f aca="false">C55/B55*100</f>
        <v>41.486154274317</v>
      </c>
    </row>
    <row r="56" customFormat="false" ht="30" hidden="false" customHeight="true" outlineLevel="0" collapsed="false">
      <c r="A56" s="52" t="s">
        <v>59</v>
      </c>
      <c r="B56" s="53" t="n">
        <v>182.8</v>
      </c>
      <c r="C56" s="56" t="n">
        <v>2.5</v>
      </c>
      <c r="D56" s="66" t="n">
        <f aca="false">C56/B56*100</f>
        <v>1.36761487964989</v>
      </c>
    </row>
    <row r="57" customFormat="false" ht="29.25" hidden="false" customHeight="true" outlineLevel="0" collapsed="false">
      <c r="A57" s="52" t="s">
        <v>63</v>
      </c>
      <c r="B57" s="53" t="n">
        <v>6233.8</v>
      </c>
      <c r="C57" s="53" t="n">
        <v>2185</v>
      </c>
      <c r="D57" s="66" t="n">
        <f aca="false">C57/B57*100</f>
        <v>35.050851807886</v>
      </c>
    </row>
    <row r="58" customFormat="false" ht="28.5" hidden="false" customHeight="true" outlineLevel="0" collapsed="false">
      <c r="A58" s="52" t="s">
        <v>121</v>
      </c>
      <c r="B58" s="53" t="n">
        <v>295.8</v>
      </c>
      <c r="C58" s="53" t="n">
        <v>159.3</v>
      </c>
      <c r="D58" s="66" t="n">
        <f aca="false">C58/B58*100</f>
        <v>53.8539553752536</v>
      </c>
    </row>
    <row r="59" customFormat="false" ht="28.5" hidden="false" customHeight="true" outlineLevel="0" collapsed="false">
      <c r="A59" s="47" t="s">
        <v>66</v>
      </c>
      <c r="B59" s="50" t="n">
        <f aca="false">B47+B49+B50+B51+B52+B53+B54+B55+B56+B57+B58</f>
        <v>476806.4</v>
      </c>
      <c r="C59" s="50" t="n">
        <f aca="false">C47+C49+C50+C51+C52+C53+C54+C55+C56+C57+C58</f>
        <v>206999.7</v>
      </c>
      <c r="D59" s="69" t="n">
        <f aca="false">C59/B59*100</f>
        <v>43.4137838753842</v>
      </c>
    </row>
    <row r="60" customFormat="false" ht="24" hidden="false" customHeight="true" outlineLevel="0" collapsed="false">
      <c r="A60" s="47" t="s">
        <v>67</v>
      </c>
      <c r="B60" s="50" t="n">
        <f aca="false">B40-B59</f>
        <v>-9189.09999999992</v>
      </c>
      <c r="C60" s="50" t="n">
        <f aca="false">C40-C59</f>
        <v>15310.1</v>
      </c>
      <c r="D60" s="70"/>
    </row>
    <row r="61" customFormat="false" ht="12.75" hidden="false" customHeight="false" outlineLevel="0" collapsed="false">
      <c r="A61" s="71"/>
      <c r="B61" s="71"/>
      <c r="C61" s="71"/>
      <c r="D61" s="71"/>
    </row>
    <row r="62" customFormat="false" ht="12.75" hidden="false" customHeight="false" outlineLevel="0" collapsed="false">
      <c r="A62" s="72"/>
      <c r="B62" s="72"/>
      <c r="C62" s="72"/>
      <c r="D62" s="72"/>
    </row>
    <row r="63" customFormat="false" ht="12.75" hidden="false" customHeight="false" outlineLevel="0" collapsed="false">
      <c r="A63" s="72" t="s">
        <v>122</v>
      </c>
      <c r="B63" s="72"/>
      <c r="C63" s="72"/>
      <c r="D63" s="72"/>
    </row>
    <row r="64" customFormat="false" ht="12.75" hidden="false" customHeight="false" outlineLevel="0" collapsed="false">
      <c r="A64" s="72" t="s">
        <v>123</v>
      </c>
      <c r="B64" s="72"/>
      <c r="C64" s="72"/>
      <c r="D64" s="72"/>
    </row>
    <row r="65" customFormat="false" ht="12.75" hidden="false" customHeight="false" outlineLevel="0" collapsed="false">
      <c r="A65" s="72"/>
      <c r="B65" s="72"/>
      <c r="C65" s="72"/>
      <c r="D65" s="72"/>
    </row>
    <row r="66" customFormat="false" ht="12.75" hidden="false" customHeight="false" outlineLevel="0" collapsed="false">
      <c r="A66" s="72" t="s">
        <v>124</v>
      </c>
      <c r="B66" s="72"/>
      <c r="C66" s="72"/>
      <c r="D66" s="72"/>
    </row>
    <row r="67" customFormat="false" ht="12.75" hidden="false" customHeight="false" outlineLevel="0" collapsed="false">
      <c r="A67" s="72"/>
      <c r="B67" s="72"/>
      <c r="C67" s="72"/>
      <c r="D67" s="72"/>
    </row>
    <row r="68" customFormat="false" ht="12.75" hidden="false" customHeight="false" outlineLevel="0" collapsed="false">
      <c r="A68" s="72"/>
      <c r="B68" s="72"/>
      <c r="C68" s="72"/>
      <c r="D68" s="72"/>
    </row>
    <row r="69" customFormat="false" ht="12.75" hidden="false" customHeight="false" outlineLevel="0" collapsed="false">
      <c r="A69" s="72"/>
      <c r="B69" s="72"/>
      <c r="C69" s="72"/>
      <c r="D69" s="72"/>
    </row>
  </sheetData>
  <mergeCells count="13">
    <mergeCell ref="A2:D2"/>
    <mergeCell ref="A4:A6"/>
    <mergeCell ref="B4:B6"/>
    <mergeCell ref="C4:C6"/>
    <mergeCell ref="D4:D6"/>
    <mergeCell ref="A30:A32"/>
    <mergeCell ref="B30:B32"/>
    <mergeCell ref="C30:C32"/>
    <mergeCell ref="D30:D32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2" s="43" customFormat="true" ht="15" hidden="false" customHeight="true" outlineLevel="0" collapsed="false">
      <c r="A2" s="73" t="s">
        <v>125</v>
      </c>
      <c r="B2" s="73"/>
      <c r="C2" s="73"/>
      <c r="D2" s="73"/>
      <c r="E2" s="73"/>
      <c r="F2" s="43" t="s">
        <v>126</v>
      </c>
    </row>
    <row r="3" s="43" customFormat="true" ht="15" hidden="false" customHeight="true" outlineLevel="0" collapsed="false">
      <c r="A3" s="73" t="s">
        <v>127</v>
      </c>
      <c r="B3" s="73"/>
      <c r="C3" s="73"/>
      <c r="D3" s="73"/>
      <c r="E3" s="73"/>
    </row>
    <row r="4" customFormat="false" ht="24.75" hidden="false" customHeight="true" outlineLevel="0" collapsed="false">
      <c r="A4" s="74" t="s">
        <v>128</v>
      </c>
      <c r="B4" s="74"/>
      <c r="C4" s="74"/>
      <c r="D4" s="74"/>
      <c r="E4" s="74"/>
    </row>
    <row r="5" customFormat="false" ht="12.75" hidden="false" customHeight="true" outlineLevel="0" collapsed="false">
      <c r="A5" s="46" t="s">
        <v>129</v>
      </c>
      <c r="B5" s="46" t="s">
        <v>130</v>
      </c>
      <c r="C5" s="46" t="s">
        <v>131</v>
      </c>
      <c r="D5" s="46" t="s">
        <v>132</v>
      </c>
      <c r="E5" s="46" t="s">
        <v>7</v>
      </c>
    </row>
    <row r="6" s="75" customFormat="true" ht="15" hidden="false" customHeight="true" outlineLevel="0" collapsed="false">
      <c r="A6" s="46"/>
      <c r="B6" s="46"/>
      <c r="C6" s="46"/>
      <c r="D6" s="46"/>
      <c r="E6" s="46"/>
    </row>
    <row r="7" customFormat="false" ht="18.75" hidden="false" customHeight="true" outlineLevel="0" collapsed="false">
      <c r="A7" s="46"/>
      <c r="B7" s="46"/>
      <c r="C7" s="46"/>
      <c r="D7" s="46"/>
      <c r="E7" s="46"/>
    </row>
    <row r="8" customFormat="false" ht="17.25" hidden="false" customHeight="true" outlineLevel="0" collapsed="false">
      <c r="A8" s="76"/>
      <c r="B8" s="77" t="s">
        <v>133</v>
      </c>
      <c r="C8" s="78" t="n">
        <v>5457</v>
      </c>
      <c r="D8" s="77" t="n">
        <v>1588.6</v>
      </c>
      <c r="E8" s="78" t="n">
        <f aca="false">D8/C8*100</f>
        <v>29.1112332783581</v>
      </c>
    </row>
    <row r="9" customFormat="false" ht="18.75" hidden="false" customHeight="true" outlineLevel="0" collapsed="false">
      <c r="A9" s="79" t="n">
        <v>1</v>
      </c>
      <c r="B9" s="77" t="s">
        <v>134</v>
      </c>
      <c r="C9" s="78" t="n">
        <v>4740</v>
      </c>
      <c r="D9" s="77" t="n">
        <v>1448.6</v>
      </c>
      <c r="E9" s="80" t="n">
        <f aca="false">D9/C9*100</f>
        <v>30.5611814345992</v>
      </c>
    </row>
    <row r="10" customFormat="false" ht="18" hidden="false" customHeight="true" outlineLevel="0" collapsed="false">
      <c r="A10" s="76"/>
      <c r="B10" s="77" t="s">
        <v>135</v>
      </c>
      <c r="C10" s="78" t="n">
        <v>21</v>
      </c>
      <c r="D10" s="77" t="n">
        <v>3.4</v>
      </c>
      <c r="E10" s="78" t="n">
        <f aca="false">D10/C10*100</f>
        <v>16.1904761904762</v>
      </c>
    </row>
    <row r="11" customFormat="false" ht="18" hidden="false" customHeight="true" outlineLevel="0" collapsed="false">
      <c r="A11" s="76"/>
      <c r="B11" s="76" t="s">
        <v>136</v>
      </c>
      <c r="C11" s="81" t="n">
        <v>21</v>
      </c>
      <c r="D11" s="82" t="n">
        <v>3.4</v>
      </c>
      <c r="E11" s="81" t="n">
        <f aca="false">D11/C11*100</f>
        <v>16.1904761904762</v>
      </c>
    </row>
    <row r="12" customFormat="false" ht="18.75" hidden="false" customHeight="true" outlineLevel="0" collapsed="false">
      <c r="A12" s="76"/>
      <c r="B12" s="77" t="s">
        <v>137</v>
      </c>
      <c r="C12" s="78" t="n">
        <v>3584</v>
      </c>
      <c r="D12" s="77" t="n">
        <v>1055.9</v>
      </c>
      <c r="E12" s="81" t="n">
        <f aca="false">D12/C12*100</f>
        <v>29.4614955357143</v>
      </c>
    </row>
    <row r="13" customFormat="false" ht="17.25" hidden="false" customHeight="true" outlineLevel="0" collapsed="false">
      <c r="A13" s="76"/>
      <c r="B13" s="76" t="s">
        <v>138</v>
      </c>
      <c r="C13" s="81" t="n">
        <v>3555</v>
      </c>
      <c r="D13" s="82" t="n">
        <v>1055.9</v>
      </c>
      <c r="E13" s="81" t="n">
        <f aca="false">D13/C13*100</f>
        <v>29.7018284106892</v>
      </c>
    </row>
    <row r="14" customFormat="false" ht="33" hidden="false" customHeight="true" outlineLevel="0" collapsed="false">
      <c r="A14" s="76"/>
      <c r="B14" s="83" t="s">
        <v>139</v>
      </c>
      <c r="C14" s="81" t="n">
        <v>17</v>
      </c>
      <c r="D14" s="82" t="s">
        <v>140</v>
      </c>
      <c r="E14" s="81"/>
    </row>
    <row r="15" customFormat="false" ht="57.75" hidden="false" customHeight="true" outlineLevel="0" collapsed="false">
      <c r="A15" s="76"/>
      <c r="B15" s="83" t="s">
        <v>141</v>
      </c>
      <c r="C15" s="81" t="n">
        <v>12</v>
      </c>
      <c r="D15" s="82" t="s">
        <v>140</v>
      </c>
      <c r="E15" s="81"/>
    </row>
    <row r="16" customFormat="false" ht="30" hidden="false" customHeight="true" outlineLevel="0" collapsed="false">
      <c r="A16" s="76"/>
      <c r="B16" s="84" t="s">
        <v>142</v>
      </c>
      <c r="C16" s="78" t="n">
        <v>30</v>
      </c>
      <c r="D16" s="77" t="s">
        <v>140</v>
      </c>
      <c r="E16" s="81"/>
    </row>
    <row r="17" customFormat="false" ht="58.5" hidden="false" customHeight="true" outlineLevel="0" collapsed="false">
      <c r="A17" s="76"/>
      <c r="B17" s="83" t="s">
        <v>141</v>
      </c>
      <c r="C17" s="81" t="n">
        <v>30</v>
      </c>
      <c r="D17" s="82" t="s">
        <v>140</v>
      </c>
      <c r="E17" s="81"/>
    </row>
    <row r="18" customFormat="false" ht="25.5" hidden="false" customHeight="false" outlineLevel="0" collapsed="false">
      <c r="A18" s="76"/>
      <c r="B18" s="84" t="s">
        <v>143</v>
      </c>
      <c r="C18" s="78" t="n">
        <v>65</v>
      </c>
      <c r="D18" s="77" t="s">
        <v>140</v>
      </c>
      <c r="E18" s="81"/>
    </row>
    <row r="19" customFormat="false" ht="21.75" hidden="false" customHeight="true" outlineLevel="0" collapsed="false">
      <c r="A19" s="76"/>
      <c r="B19" s="76" t="s">
        <v>144</v>
      </c>
      <c r="C19" s="81" t="n">
        <v>15</v>
      </c>
      <c r="D19" s="82" t="s">
        <v>140</v>
      </c>
      <c r="E19" s="81"/>
    </row>
    <row r="20" customFormat="false" ht="57" hidden="false" customHeight="true" outlineLevel="0" collapsed="false">
      <c r="A20" s="76"/>
      <c r="B20" s="83" t="s">
        <v>141</v>
      </c>
      <c r="C20" s="81" t="n">
        <v>50</v>
      </c>
      <c r="D20" s="82" t="s">
        <v>140</v>
      </c>
      <c r="E20" s="81"/>
    </row>
    <row r="21" customFormat="false" ht="25.5" hidden="false" customHeight="false" outlineLevel="0" collapsed="false">
      <c r="A21" s="76"/>
      <c r="B21" s="84" t="s">
        <v>145</v>
      </c>
      <c r="C21" s="78" t="n">
        <v>1040</v>
      </c>
      <c r="D21" s="77" t="n">
        <f aca="false">D22+D23</f>
        <v>389.3</v>
      </c>
      <c r="E21" s="81" t="n">
        <f aca="false">D21/C21*100</f>
        <v>37.4326923076923</v>
      </c>
    </row>
    <row r="22" customFormat="false" ht="24.75" hidden="false" customHeight="true" outlineLevel="0" collapsed="false">
      <c r="A22" s="76"/>
      <c r="B22" s="85" t="s">
        <v>146</v>
      </c>
      <c r="C22" s="81" t="n">
        <v>940</v>
      </c>
      <c r="D22" s="82" t="n">
        <v>347.2</v>
      </c>
      <c r="E22" s="81" t="n">
        <f aca="false">D22/C22*100</f>
        <v>36.936170212766</v>
      </c>
    </row>
    <row r="23" customFormat="false" ht="32.25" hidden="false" customHeight="true" outlineLevel="0" collapsed="false">
      <c r="A23" s="76"/>
      <c r="B23" s="83" t="s">
        <v>147</v>
      </c>
      <c r="C23" s="81" t="n">
        <v>80</v>
      </c>
      <c r="D23" s="82" t="n">
        <v>42.1</v>
      </c>
      <c r="E23" s="81" t="n">
        <f aca="false">D23/C23*100</f>
        <v>52.625</v>
      </c>
    </row>
    <row r="24" customFormat="false" ht="58.5" hidden="false" customHeight="true" outlineLevel="0" collapsed="false">
      <c r="A24" s="76"/>
      <c r="B24" s="83" t="s">
        <v>141</v>
      </c>
      <c r="C24" s="81" t="n">
        <v>20</v>
      </c>
      <c r="D24" s="82"/>
      <c r="E24" s="81"/>
    </row>
    <row r="25" customFormat="false" ht="18.75" hidden="false" customHeight="true" outlineLevel="0" collapsed="false">
      <c r="A25" s="77" t="n">
        <v>2</v>
      </c>
      <c r="B25" s="84" t="s">
        <v>148</v>
      </c>
      <c r="C25" s="78" t="n">
        <v>347</v>
      </c>
      <c r="D25" s="77" t="n">
        <v>140</v>
      </c>
      <c r="E25" s="81" t="n">
        <f aca="false">D25/C25*100</f>
        <v>40.3458213256484</v>
      </c>
    </row>
    <row r="26" customFormat="false" ht="25.5" hidden="false" customHeight="false" outlineLevel="0" collapsed="false">
      <c r="A26" s="76"/>
      <c r="B26" s="86" t="s">
        <v>149</v>
      </c>
      <c r="C26" s="78" t="n">
        <v>327</v>
      </c>
      <c r="D26" s="77" t="n">
        <v>137.7</v>
      </c>
      <c r="E26" s="81" t="n">
        <f aca="false">D26/C26*100</f>
        <v>42.1100917431193</v>
      </c>
    </row>
    <row r="27" customFormat="false" ht="38.25" hidden="false" customHeight="false" outlineLevel="0" collapsed="false">
      <c r="A27" s="76"/>
      <c r="B27" s="85" t="s">
        <v>150</v>
      </c>
      <c r="C27" s="81" t="n">
        <v>327</v>
      </c>
      <c r="D27" s="82" t="n">
        <v>137.7</v>
      </c>
      <c r="E27" s="81" t="n">
        <f aca="false">D27/C27*100</f>
        <v>42.1100917431193</v>
      </c>
    </row>
    <row r="28" customFormat="false" ht="26.25" hidden="false" customHeight="true" outlineLevel="0" collapsed="false">
      <c r="A28" s="76"/>
      <c r="B28" s="84" t="s">
        <v>151</v>
      </c>
      <c r="C28" s="78" t="n">
        <v>15</v>
      </c>
      <c r="D28" s="78" t="n">
        <v>1</v>
      </c>
      <c r="E28" s="81" t="n">
        <f aca="false">D28/C28*100</f>
        <v>6.66666666666667</v>
      </c>
    </row>
    <row r="29" customFormat="false" ht="40.5" hidden="false" customHeight="true" outlineLevel="0" collapsed="false">
      <c r="A29" s="76"/>
      <c r="B29" s="85" t="s">
        <v>150</v>
      </c>
      <c r="C29" s="81" t="n">
        <v>15</v>
      </c>
      <c r="D29" s="87" t="n">
        <v>1</v>
      </c>
      <c r="E29" s="81" t="n">
        <f aca="false">D29/C29*100</f>
        <v>6.66666666666667</v>
      </c>
    </row>
    <row r="30" customFormat="false" ht="20.25" hidden="false" customHeight="true" outlineLevel="0" collapsed="false">
      <c r="A30" s="76"/>
      <c r="B30" s="84" t="s">
        <v>152</v>
      </c>
      <c r="C30" s="78" t="n">
        <v>5</v>
      </c>
      <c r="D30" s="77" t="n">
        <v>1.3</v>
      </c>
      <c r="E30" s="81" t="n">
        <f aca="false">D30/C30*100</f>
        <v>26</v>
      </c>
    </row>
    <row r="31" customFormat="false" ht="43.5" hidden="false" customHeight="true" outlineLevel="0" collapsed="false">
      <c r="A31" s="76"/>
      <c r="B31" s="85" t="s">
        <v>150</v>
      </c>
      <c r="C31" s="81" t="n">
        <v>5</v>
      </c>
      <c r="D31" s="82" t="n">
        <v>1.3</v>
      </c>
      <c r="E31" s="81" t="n">
        <f aca="false">D31/C31*100</f>
        <v>26</v>
      </c>
    </row>
    <row r="32" customFormat="false" ht="21.75" hidden="false" customHeight="true" outlineLevel="0" collapsed="false">
      <c r="A32" s="77" t="n">
        <v>3</v>
      </c>
      <c r="B32" s="84" t="s">
        <v>153</v>
      </c>
      <c r="C32" s="78" t="n">
        <v>370</v>
      </c>
      <c r="D32" s="77"/>
      <c r="E32" s="81" t="n">
        <f aca="false">D32/C32*100</f>
        <v>0</v>
      </c>
    </row>
    <row r="33" customFormat="false" ht="60" hidden="false" customHeight="true" outlineLevel="0" collapsed="false">
      <c r="A33" s="76"/>
      <c r="B33" s="85" t="s">
        <v>141</v>
      </c>
      <c r="C33" s="81" t="n">
        <v>370</v>
      </c>
      <c r="D33" s="82"/>
      <c r="E33" s="81" t="n">
        <v>0</v>
      </c>
    </row>
    <row r="34" customFormat="false" ht="12.75" hidden="false" customHeight="false" outlineLevel="0" collapsed="false">
      <c r="A34" s="72"/>
      <c r="B34" s="72"/>
      <c r="C34" s="72"/>
      <c r="D34" s="72"/>
      <c r="E34" s="72"/>
    </row>
    <row r="35" customFormat="false" ht="12.75" hidden="false" customHeight="false" outlineLevel="0" collapsed="false">
      <c r="A35" s="72"/>
      <c r="B35" s="72"/>
      <c r="C35" s="72"/>
      <c r="D35" s="72"/>
      <c r="E35" s="72"/>
    </row>
    <row r="36" customFormat="false" ht="12.75" hidden="false" customHeight="false" outlineLevel="0" collapsed="false">
      <c r="A36" s="72"/>
      <c r="B36" s="72"/>
      <c r="C36" s="72"/>
      <c r="D36" s="72"/>
      <c r="E36" s="72"/>
    </row>
    <row r="37" s="43" customFormat="true" ht="15" hidden="false" customHeight="false" outlineLevel="0" collapsed="false">
      <c r="A37" s="45"/>
      <c r="B37" s="45" t="s">
        <v>154</v>
      </c>
      <c r="C37" s="45"/>
      <c r="D37" s="45"/>
      <c r="E37" s="45"/>
    </row>
    <row r="38" customFormat="false" ht="12.75" hidden="false" customHeight="false" outlineLevel="0" collapsed="false">
      <c r="A38" s="72"/>
      <c r="B38" s="72"/>
      <c r="C38" s="72"/>
      <c r="D38" s="72"/>
      <c r="E38" s="72"/>
    </row>
    <row r="39" customFormat="false" ht="12.75" hidden="false" customHeight="false" outlineLevel="0" collapsed="false">
      <c r="A39" s="72"/>
      <c r="B39" s="72"/>
      <c r="C39" s="72"/>
      <c r="D39" s="72"/>
      <c r="E39" s="72"/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nshe-priem-fo</cp:lastModifiedBy>
  <cp:lastPrinted>2016-06-09T07:53:06Z</cp:lastPrinted>
  <dcterms:modified xsi:type="dcterms:W3CDTF">2016-06-09T07:53:13Z</dcterms:modified>
  <cp:revision>0</cp:revision>
  <dc:subject/>
  <dc:title/>
</cp:coreProperties>
</file>