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7" sheetId="1" state="visible" r:id="rId2"/>
    <sheet name="01.12.201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Исполнение консолидированного бюджета Новошешминского муниципального района по доходам и расходам на 01.10.2017 год.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7 год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св.200</t>
  </si>
  <si>
    <t xml:space="preserve">Прочие неналоговые доходы</t>
  </si>
  <si>
    <t xml:space="preserve">         ИТОГО НАЛОГОВЫХ, НЕНАЛОГОВЫХ ДОХОДОВ </t>
  </si>
  <si>
    <t xml:space="preserve">Исполнено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7год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Межбюджетные трансферты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  <si>
    <t xml:space="preserve">Исполнение консолидированного бюджета Новошешминского муниципального района по доходам и расходам на 01.12.2017 го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р_."/>
    <numFmt numFmtId="167" formatCode="#,##0.00_р_."/>
    <numFmt numFmtId="168" formatCode="#,##0.0"/>
    <numFmt numFmtId="169" formatCode="0.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true" customHeight="fals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 t="s">
        <v>1</v>
      </c>
      <c r="D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5.5" hidden="false" customHeight="tru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4" t="s">
        <v>6</v>
      </c>
      <c r="B7" s="5" t="n">
        <f aca="false">B8+B9+B10+B16+B20</f>
        <v>118529.8</v>
      </c>
      <c r="C7" s="5" t="n">
        <f aca="false">C8+C9+C10+C16+C20</f>
        <v>87893.6</v>
      </c>
      <c r="D7" s="6" t="n">
        <f aca="false">C7/B7*100</f>
        <v>74.1531665454595</v>
      </c>
    </row>
    <row r="8" customFormat="false" ht="15.75" hidden="false" customHeight="false" outlineLevel="0" collapsed="false">
      <c r="A8" s="7" t="s">
        <v>7</v>
      </c>
      <c r="B8" s="8" t="n">
        <v>75635.8</v>
      </c>
      <c r="C8" s="8" t="n">
        <v>58153.3</v>
      </c>
      <c r="D8" s="6" t="n">
        <f aca="false">C8/B8*100</f>
        <v>76.8859455443057</v>
      </c>
    </row>
    <row r="9" customFormat="false" ht="15.75" hidden="false" customHeight="false" outlineLevel="0" collapsed="false">
      <c r="A9" s="7" t="s">
        <v>8</v>
      </c>
      <c r="B9" s="8" t="n">
        <v>11900</v>
      </c>
      <c r="C9" s="8" t="n">
        <v>9582</v>
      </c>
      <c r="D9" s="6" t="n">
        <f aca="false">C9/B9*100</f>
        <v>80.5210084033614</v>
      </c>
    </row>
    <row r="10" customFormat="false" ht="15.75" hidden="false" customHeight="false" outlineLevel="0" collapsed="false">
      <c r="A10" s="7" t="s">
        <v>9</v>
      </c>
      <c r="B10" s="8" t="n">
        <f aca="false">B12+B13+B14+B15</f>
        <v>7457</v>
      </c>
      <c r="C10" s="8" t="n">
        <f aca="false">C12+C13+C14+C15</f>
        <v>5998.8</v>
      </c>
      <c r="D10" s="6" t="n">
        <f aca="false">C10/B10*100</f>
        <v>80.4452192570739</v>
      </c>
    </row>
    <row r="11" customFormat="false" ht="15.75" hidden="false" customHeight="false" outlineLevel="0" collapsed="false">
      <c r="A11" s="9" t="s">
        <v>10</v>
      </c>
      <c r="B11" s="10"/>
      <c r="C11" s="10"/>
      <c r="D11" s="6"/>
    </row>
    <row r="12" customFormat="false" ht="15.75" hidden="false" customHeight="false" outlineLevel="0" collapsed="false">
      <c r="A12" s="9" t="s">
        <v>11</v>
      </c>
      <c r="B12" s="10" t="n">
        <v>5272</v>
      </c>
      <c r="C12" s="10" t="n">
        <v>3679</v>
      </c>
      <c r="D12" s="11" t="n">
        <f aca="false">C12/B12*100</f>
        <v>69.7837632776935</v>
      </c>
    </row>
    <row r="13" customFormat="false" ht="15.75" hidden="false" customHeight="false" outlineLevel="0" collapsed="false">
      <c r="A13" s="9" t="s">
        <v>12</v>
      </c>
      <c r="B13" s="10" t="n">
        <v>1488</v>
      </c>
      <c r="C13" s="10" t="n">
        <v>1499.6</v>
      </c>
      <c r="D13" s="11" t="n">
        <f aca="false">C13/B13*100</f>
        <v>100.779569892473</v>
      </c>
    </row>
    <row r="14" customFormat="false" ht="15.75" hidden="false" customHeight="false" outlineLevel="0" collapsed="false">
      <c r="A14" s="9" t="s">
        <v>13</v>
      </c>
      <c r="B14" s="10" t="n">
        <v>569</v>
      </c>
      <c r="C14" s="10" t="n">
        <v>795.1</v>
      </c>
      <c r="D14" s="11" t="n">
        <f aca="false">C14/B14*100</f>
        <v>139.736379613357</v>
      </c>
    </row>
    <row r="15" customFormat="false" ht="15.75" hidden="false" customHeight="false" outlineLevel="0" collapsed="false">
      <c r="A15" s="9" t="s">
        <v>14</v>
      </c>
      <c r="B15" s="10" t="n">
        <v>128</v>
      </c>
      <c r="C15" s="10" t="n">
        <v>25.1</v>
      </c>
      <c r="D15" s="11" t="n">
        <f aca="false">C15/B15*100</f>
        <v>19.609375</v>
      </c>
    </row>
    <row r="16" customFormat="false" ht="15.75" hidden="false" customHeight="false" outlineLevel="0" collapsed="false">
      <c r="A16" s="7" t="s">
        <v>15</v>
      </c>
      <c r="B16" s="8" t="n">
        <f aca="false">B18+B19</f>
        <v>22548</v>
      </c>
      <c r="C16" s="8" t="n">
        <f aca="false">C18+C19</f>
        <v>13269.5</v>
      </c>
      <c r="D16" s="6" t="n">
        <f aca="false">C16/B16*100</f>
        <v>58.8500088699663</v>
      </c>
    </row>
    <row r="17" customFormat="false" ht="15.75" hidden="false" customHeight="false" outlineLevel="0" collapsed="false">
      <c r="A17" s="9" t="s">
        <v>10</v>
      </c>
      <c r="B17" s="10"/>
      <c r="C17" s="10"/>
      <c r="D17" s="6"/>
    </row>
    <row r="18" customFormat="false" ht="15.75" hidden="false" customHeight="false" outlineLevel="0" collapsed="false">
      <c r="A18" s="9" t="s">
        <v>16</v>
      </c>
      <c r="B18" s="10" t="n">
        <v>2548</v>
      </c>
      <c r="C18" s="10" t="n">
        <v>157.5</v>
      </c>
      <c r="D18" s="11" t="n">
        <f aca="false">C18/B18*100</f>
        <v>6.18131868131868</v>
      </c>
    </row>
    <row r="19" customFormat="false" ht="15.75" hidden="false" customHeight="false" outlineLevel="0" collapsed="false">
      <c r="A19" s="9" t="s">
        <v>17</v>
      </c>
      <c r="B19" s="10" t="n">
        <v>20000</v>
      </c>
      <c r="C19" s="10" t="n">
        <v>13112</v>
      </c>
      <c r="D19" s="11" t="n">
        <f aca="false">C19/B19*100</f>
        <v>65.56</v>
      </c>
    </row>
    <row r="20" customFormat="false" ht="15.75" hidden="false" customHeight="false" outlineLevel="0" collapsed="false">
      <c r="A20" s="7" t="s">
        <v>18</v>
      </c>
      <c r="B20" s="8" t="n">
        <v>989</v>
      </c>
      <c r="C20" s="8" t="n">
        <v>890</v>
      </c>
      <c r="D20" s="6" t="n">
        <f aca="false">C20/B20*100</f>
        <v>89.989888776542</v>
      </c>
    </row>
    <row r="21" customFormat="false" ht="15.75" hidden="false" customHeight="false" outlineLevel="0" collapsed="false">
      <c r="A21" s="4" t="s">
        <v>19</v>
      </c>
      <c r="B21" s="8" t="n">
        <f aca="false">B22+B23+B24+B25+B26+B27</f>
        <v>17716.4</v>
      </c>
      <c r="C21" s="8" t="n">
        <f aca="false">C22+C23+C24+C25+C26+C27</f>
        <v>14950.1</v>
      </c>
      <c r="D21" s="6" t="n">
        <f aca="false">C21/B21*100</f>
        <v>84.3856539703326</v>
      </c>
    </row>
    <row r="22" customFormat="false" ht="25.5" hidden="false" customHeight="false" outlineLevel="0" collapsed="false">
      <c r="A22" s="9" t="s">
        <v>20</v>
      </c>
      <c r="B22" s="10" t="n">
        <v>6741</v>
      </c>
      <c r="C22" s="10" t="n">
        <v>4561.2</v>
      </c>
      <c r="D22" s="11" t="n">
        <f aca="false">C22/B22*100</f>
        <v>67.6635514018692</v>
      </c>
    </row>
    <row r="23" customFormat="false" ht="25.5" hidden="false" customHeight="false" outlineLevel="0" collapsed="false">
      <c r="A23" s="9" t="s">
        <v>21</v>
      </c>
      <c r="B23" s="10" t="n">
        <v>1741</v>
      </c>
      <c r="C23" s="10" t="n">
        <v>869.9</v>
      </c>
      <c r="D23" s="11" t="n">
        <f aca="false">C23/B23*100</f>
        <v>49.9655370476738</v>
      </c>
    </row>
    <row r="24" customFormat="false" ht="15.75" hidden="false" customHeight="false" outlineLevel="0" collapsed="false">
      <c r="A24" s="9" t="s">
        <v>22</v>
      </c>
      <c r="B24" s="10" t="n">
        <v>3193</v>
      </c>
      <c r="C24" s="10" t="n">
        <v>3690.9</v>
      </c>
      <c r="D24" s="11" t="n">
        <f aca="false">C24/B24*100</f>
        <v>115.593485750078</v>
      </c>
    </row>
    <row r="25" customFormat="false" ht="15.75" hidden="false" customHeight="false" outlineLevel="0" collapsed="false">
      <c r="A25" s="9" t="s">
        <v>23</v>
      </c>
      <c r="B25" s="10" t="n">
        <v>1715</v>
      </c>
      <c r="C25" s="10" t="n">
        <v>976.5</v>
      </c>
      <c r="D25" s="11" t="n">
        <f aca="false">C25/B25*100</f>
        <v>56.9387755102041</v>
      </c>
    </row>
    <row r="26" customFormat="false" ht="25.5" hidden="false" customHeight="false" outlineLevel="0" collapsed="false">
      <c r="A26" s="9" t="s">
        <v>24</v>
      </c>
      <c r="B26" s="10" t="n">
        <v>1561</v>
      </c>
      <c r="C26" s="10" t="n">
        <v>2065.4</v>
      </c>
      <c r="D26" s="11" t="s">
        <v>25</v>
      </c>
    </row>
    <row r="27" customFormat="false" ht="15.75" hidden="false" customHeight="false" outlineLevel="0" collapsed="false">
      <c r="A27" s="7" t="s">
        <v>26</v>
      </c>
      <c r="B27" s="8" t="n">
        <v>2765.4</v>
      </c>
      <c r="C27" s="8" t="n">
        <v>2786.2</v>
      </c>
      <c r="D27" s="6" t="n">
        <v>100</v>
      </c>
    </row>
    <row r="28" customFormat="false" ht="39" hidden="false" customHeight="true" outlineLevel="0" collapsed="false">
      <c r="A28" s="12" t="s">
        <v>27</v>
      </c>
      <c r="B28" s="8" t="n">
        <f aca="false">B7+B21</f>
        <v>136246.2</v>
      </c>
      <c r="C28" s="8" t="n">
        <f aca="false">C21+C7</f>
        <v>102843.7</v>
      </c>
      <c r="D28" s="6" t="n">
        <f aca="false">C28/B28*100</f>
        <v>75.4837199129223</v>
      </c>
    </row>
    <row r="29" customFormat="false" ht="12.75" hidden="false" customHeight="true" outlineLevel="0" collapsed="false">
      <c r="A29" s="3" t="s">
        <v>2</v>
      </c>
      <c r="B29" s="3" t="s">
        <v>3</v>
      </c>
      <c r="C29" s="3" t="s">
        <v>28</v>
      </c>
      <c r="D29" s="3" t="s">
        <v>5</v>
      </c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7" t="s">
        <v>29</v>
      </c>
      <c r="B32" s="13" t="n">
        <f aca="false">B33+B34+B35+B36+B37+B38</f>
        <v>337719.9</v>
      </c>
      <c r="C32" s="13" t="n">
        <f aca="false">C33+C34+C35+C36+C37+C38</f>
        <v>273429.3</v>
      </c>
      <c r="D32" s="5" t="n">
        <f aca="false">C32/B32*100</f>
        <v>80.9633367770155</v>
      </c>
    </row>
    <row r="33" customFormat="false" ht="15.75" hidden="false" customHeight="false" outlineLevel="0" collapsed="false">
      <c r="A33" s="9" t="s">
        <v>30</v>
      </c>
      <c r="B33" s="14" t="n">
        <v>213406.7</v>
      </c>
      <c r="C33" s="14" t="n">
        <v>173946.1</v>
      </c>
      <c r="D33" s="15" t="n">
        <f aca="false">C33/B33*100</f>
        <v>81.5092028507071</v>
      </c>
    </row>
    <row r="34" customFormat="false" ht="15.75" hidden="false" customHeight="false" outlineLevel="0" collapsed="false">
      <c r="A34" s="9" t="s">
        <v>31</v>
      </c>
      <c r="B34" s="14" t="n">
        <v>105033.7</v>
      </c>
      <c r="C34" s="14" t="n">
        <v>84613.7</v>
      </c>
      <c r="D34" s="15" t="n">
        <f aca="false">C34/B34*100</f>
        <v>80.5586207093533</v>
      </c>
    </row>
    <row r="35" customFormat="false" ht="15.75" hidden="false" customHeight="false" outlineLevel="0" collapsed="false">
      <c r="A35" s="9" t="s">
        <v>32</v>
      </c>
      <c r="B35" s="14" t="n">
        <v>19230.9</v>
      </c>
      <c r="C35" s="14" t="n">
        <v>14820.9</v>
      </c>
      <c r="D35" s="15" t="n">
        <f aca="false">C35/B35*100</f>
        <v>77.0681559365396</v>
      </c>
    </row>
    <row r="36" customFormat="false" ht="15.75" hidden="false" customHeight="false" outlineLevel="0" collapsed="false">
      <c r="A36" s="7" t="s">
        <v>33</v>
      </c>
      <c r="B36" s="13" t="n">
        <v>225</v>
      </c>
      <c r="C36" s="13" t="n">
        <v>225</v>
      </c>
      <c r="D36" s="5" t="n">
        <f aca="false">C36/B36*100</f>
        <v>100</v>
      </c>
    </row>
    <row r="37" customFormat="false" ht="15.75" hidden="false" customHeight="false" outlineLevel="0" collapsed="false">
      <c r="A37" s="7" t="s">
        <v>34</v>
      </c>
      <c r="B37" s="13"/>
      <c r="C37" s="13"/>
      <c r="D37" s="5"/>
    </row>
    <row r="38" customFormat="false" ht="25.5" hidden="false" customHeight="false" outlineLevel="0" collapsed="false">
      <c r="A38" s="7" t="s">
        <v>35</v>
      </c>
      <c r="B38" s="13" t="n">
        <v>-176.4</v>
      </c>
      <c r="C38" s="14" t="n">
        <v>-176.4</v>
      </c>
      <c r="D38" s="15"/>
    </row>
    <row r="39" customFormat="false" ht="15.75" hidden="false" customHeight="false" outlineLevel="0" collapsed="false">
      <c r="A39" s="7" t="s">
        <v>36</v>
      </c>
      <c r="B39" s="13" t="n">
        <f aca="false">B32+B28</f>
        <v>473966.1</v>
      </c>
      <c r="C39" s="16" t="n">
        <f aca="false">C32+C28</f>
        <v>376273</v>
      </c>
      <c r="D39" s="5" t="n">
        <f aca="false">C39/B39*100</f>
        <v>79.3881672128028</v>
      </c>
    </row>
    <row r="42" customFormat="false" ht="26.25" hidden="false" customHeight="true" outlineLevel="0" collapsed="false"/>
    <row r="43" customFormat="false" ht="37.5" hidden="false" customHeight="true" outlineLevel="0" collapsed="false">
      <c r="A43" s="17" t="s">
        <v>37</v>
      </c>
      <c r="B43" s="18" t="s">
        <v>38</v>
      </c>
      <c r="C43" s="18" t="s">
        <v>4</v>
      </c>
      <c r="D43" s="18" t="s">
        <v>5</v>
      </c>
    </row>
    <row r="44" customFormat="false" ht="12.75" hidden="false" customHeight="true" outlineLevel="0" collapsed="false">
      <c r="A44" s="19" t="s">
        <v>39</v>
      </c>
      <c r="B44" s="20" t="n">
        <v>72252.2</v>
      </c>
      <c r="C44" s="20" t="n">
        <v>59410.6</v>
      </c>
      <c r="D44" s="10" t="n">
        <f aca="false">C44/B44*100</f>
        <v>82.2267003634491</v>
      </c>
    </row>
    <row r="45" customFormat="false" ht="12.75" hidden="false" customHeight="false" outlineLevel="0" collapsed="false">
      <c r="A45" s="19"/>
      <c r="B45" s="20"/>
      <c r="C45" s="20"/>
      <c r="D45" s="10"/>
    </row>
    <row r="46" customFormat="false" ht="15.75" hidden="false" customHeight="false" outlineLevel="0" collapsed="false">
      <c r="A46" s="9" t="s">
        <v>40</v>
      </c>
      <c r="B46" s="20" t="n">
        <v>1239.7</v>
      </c>
      <c r="C46" s="20" t="n">
        <v>799.2</v>
      </c>
      <c r="D46" s="21" t="n">
        <f aca="false">C46/B46*100</f>
        <v>64.4672098088247</v>
      </c>
    </row>
    <row r="47" customFormat="false" ht="15.75" hidden="false" customHeight="false" outlineLevel="0" collapsed="false">
      <c r="A47" s="9" t="s">
        <v>41</v>
      </c>
      <c r="B47" s="20" t="n">
        <v>1702.5</v>
      </c>
      <c r="C47" s="20" t="n">
        <v>954.4</v>
      </c>
      <c r="D47" s="10" t="n">
        <f aca="false">C47/B47*100</f>
        <v>56.0587371512482</v>
      </c>
    </row>
    <row r="48" customFormat="false" ht="15.75" hidden="false" customHeight="false" outlineLevel="0" collapsed="false">
      <c r="A48" s="9" t="s">
        <v>42</v>
      </c>
      <c r="B48" s="22" t="n">
        <v>33887.3</v>
      </c>
      <c r="C48" s="20" t="n">
        <v>16045.1</v>
      </c>
      <c r="D48" s="10" t="n">
        <f aca="false">C48/B48*100</f>
        <v>47.3484166634698</v>
      </c>
    </row>
    <row r="49" customFormat="false" ht="15.75" hidden="false" customHeight="false" outlineLevel="0" collapsed="false">
      <c r="A49" s="9" t="s">
        <v>43</v>
      </c>
      <c r="B49" s="22" t="n">
        <v>30962.5</v>
      </c>
      <c r="C49" s="20" t="n">
        <v>16382.6</v>
      </c>
      <c r="D49" s="10" t="n">
        <f aca="false">C49/B49*100</f>
        <v>52.9111021396851</v>
      </c>
    </row>
    <row r="50" customFormat="false" ht="15.75" hidden="false" customHeight="false" outlineLevel="0" collapsed="false">
      <c r="A50" s="9" t="s">
        <v>44</v>
      </c>
      <c r="B50" s="20" t="n">
        <v>2593.7</v>
      </c>
      <c r="C50" s="20" t="n">
        <v>2290.5</v>
      </c>
      <c r="D50" s="21" t="n">
        <f aca="false">C50/B50*100</f>
        <v>88.3101360990091</v>
      </c>
    </row>
    <row r="51" customFormat="false" ht="15.75" hidden="false" customHeight="false" outlineLevel="0" collapsed="false">
      <c r="A51" s="9" t="s">
        <v>45</v>
      </c>
      <c r="B51" s="20" t="n">
        <v>304029</v>
      </c>
      <c r="C51" s="20" t="n">
        <v>238776.5</v>
      </c>
      <c r="D51" s="10" t="n">
        <f aca="false">C51/B51*100</f>
        <v>78.5374092603008</v>
      </c>
    </row>
    <row r="52" customFormat="false" ht="15.75" hidden="false" customHeight="false" outlineLevel="0" collapsed="false">
      <c r="A52" s="9" t="s">
        <v>46</v>
      </c>
      <c r="B52" s="20" t="n">
        <v>42599.7</v>
      </c>
      <c r="C52" s="22" t="n">
        <v>32465.4</v>
      </c>
      <c r="D52" s="10" t="n">
        <f aca="false">C52/B52*100</f>
        <v>76.2103958478581</v>
      </c>
    </row>
    <row r="53" customFormat="false" ht="15.75" hidden="false" customHeight="false" outlineLevel="0" collapsed="false">
      <c r="A53" s="9" t="s">
        <v>47</v>
      </c>
      <c r="B53" s="20" t="n">
        <v>193.2</v>
      </c>
      <c r="C53" s="22" t="n">
        <v>75.4</v>
      </c>
      <c r="D53" s="10" t="n">
        <f aca="false">C53/B53*100</f>
        <v>39.0269151138716</v>
      </c>
    </row>
    <row r="54" customFormat="false" ht="15.75" hidden="false" customHeight="false" outlineLevel="0" collapsed="false">
      <c r="A54" s="9" t="s">
        <v>48</v>
      </c>
      <c r="B54" s="20" t="n">
        <v>543.7</v>
      </c>
      <c r="C54" s="20" t="n">
        <v>314.7</v>
      </c>
      <c r="D54" s="10" t="n">
        <f aca="false">C54/B54*100</f>
        <v>57.8811844767335</v>
      </c>
    </row>
    <row r="55" customFormat="false" ht="15.75" hidden="false" customHeight="false" outlineLevel="0" collapsed="false">
      <c r="A55" s="9" t="s">
        <v>49</v>
      </c>
      <c r="B55" s="20" t="n">
        <v>10092</v>
      </c>
      <c r="C55" s="20" t="n">
        <v>8082.6</v>
      </c>
      <c r="D55" s="10" t="n">
        <f aca="false">C55/B55*100</f>
        <v>80.089179548157</v>
      </c>
    </row>
    <row r="56" customFormat="false" ht="15.75" hidden="false" customHeight="false" outlineLevel="0" collapsed="false">
      <c r="A56" s="9" t="s">
        <v>50</v>
      </c>
      <c r="B56" s="20" t="n">
        <v>341.2</v>
      </c>
      <c r="C56" s="20" t="n">
        <v>341.2</v>
      </c>
      <c r="D56" s="10" t="n">
        <f aca="false">C56/B56*100</f>
        <v>100</v>
      </c>
    </row>
    <row r="57" customFormat="false" ht="15.75" hidden="false" customHeight="false" outlineLevel="0" collapsed="false">
      <c r="A57" s="7" t="s">
        <v>51</v>
      </c>
      <c r="B57" s="23" t="n">
        <f aca="false">B44+B46+B47+B48+B49+B50+B51+B52+B53+B54+B55+B56</f>
        <v>500436.7</v>
      </c>
      <c r="C57" s="23" t="n">
        <f aca="false">C44+C46+C47+C48+C49+C50+C51+C52+C53+C54+C55+C56</f>
        <v>375938.2</v>
      </c>
      <c r="D57" s="24" t="n">
        <f aca="false">C57/B57*100</f>
        <v>75.1220284203777</v>
      </c>
    </row>
    <row r="58" customFormat="false" ht="15.75" hidden="false" customHeight="false" outlineLevel="0" collapsed="false">
      <c r="A58" s="7"/>
      <c r="B58" s="25"/>
      <c r="C58" s="25"/>
      <c r="D58" s="26"/>
    </row>
    <row r="59" customFormat="false" ht="15.75" hidden="false" customHeight="false" outlineLevel="0" collapsed="false">
      <c r="A59" s="7" t="s">
        <v>52</v>
      </c>
      <c r="B59" s="27" t="n">
        <f aca="false">B39-B57</f>
        <v>-26470.6</v>
      </c>
      <c r="C59" s="27" t="n">
        <f aca="false">C39-C57</f>
        <v>334.79999999993</v>
      </c>
      <c r="D59" s="26"/>
    </row>
    <row r="60" customFormat="false" ht="15.75" hidden="false" customHeight="false" outlineLevel="0" collapsed="false">
      <c r="A60" s="28"/>
      <c r="B60" s="20"/>
      <c r="C60" s="20"/>
      <c r="D60" s="26"/>
    </row>
    <row r="61" customFormat="false" ht="12.75" hidden="false" customHeight="false" outlineLevel="0" collapsed="false">
      <c r="A61" s="29"/>
      <c r="B61" s="29"/>
      <c r="C61" s="29"/>
      <c r="D61" s="29"/>
    </row>
    <row r="62" customFormat="false" ht="12.75" hidden="false" customHeight="false" outlineLevel="0" collapsed="false">
      <c r="A62" s="30"/>
      <c r="B62" s="30"/>
      <c r="C62" s="30"/>
      <c r="D62" s="30"/>
    </row>
    <row r="63" customFormat="false" ht="12.75" hidden="false" customHeight="false" outlineLevel="0" collapsed="false">
      <c r="A63" s="30" t="s">
        <v>53</v>
      </c>
      <c r="B63" s="30"/>
      <c r="C63" s="30"/>
      <c r="D63" s="30"/>
    </row>
    <row r="64" customFormat="false" ht="12.75" hidden="false" customHeight="false" outlineLevel="0" collapsed="false">
      <c r="A64" s="30" t="s">
        <v>54</v>
      </c>
      <c r="B64" s="30"/>
      <c r="C64" s="30"/>
      <c r="D64" s="30"/>
    </row>
    <row r="65" customFormat="false" ht="12.75" hidden="false" customHeight="false" outlineLevel="0" collapsed="false">
      <c r="A65" s="30"/>
      <c r="B65" s="30"/>
      <c r="C65" s="30"/>
      <c r="D65" s="30"/>
    </row>
    <row r="66" customFormat="false" ht="12.75" hidden="false" customHeight="false" outlineLevel="0" collapsed="false">
      <c r="A66" s="30" t="s">
        <v>55</v>
      </c>
      <c r="B66" s="30"/>
      <c r="C66" s="30"/>
      <c r="D66" s="30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4:A45"/>
    <mergeCell ref="B44:B45"/>
    <mergeCell ref="C44:C45"/>
    <mergeCell ref="D44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2.99"/>
  </cols>
  <sheetData>
    <row r="2" customFormat="false" ht="47.25" hidden="false" customHeight="true" outlineLevel="0" collapsed="false">
      <c r="A2" s="1" t="s">
        <v>56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 t="s">
        <v>1</v>
      </c>
      <c r="D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4" t="s">
        <v>6</v>
      </c>
      <c r="B7" s="5" t="n">
        <f aca="false">B8+B9+B10+B16+B20</f>
        <v>120547.5</v>
      </c>
      <c r="C7" s="5" t="n">
        <f aca="false">C8+C9+C10+C16+C20</f>
        <v>116004.7</v>
      </c>
      <c r="D7" s="6" t="n">
        <f aca="false">C7/B7*100</f>
        <v>96.2315269914349</v>
      </c>
    </row>
    <row r="8" customFormat="false" ht="15.75" hidden="false" customHeight="false" outlineLevel="0" collapsed="false">
      <c r="A8" s="7" t="s">
        <v>7</v>
      </c>
      <c r="B8" s="8" t="n">
        <v>76247.8</v>
      </c>
      <c r="C8" s="8" t="n">
        <v>71184.9</v>
      </c>
      <c r="D8" s="6" t="n">
        <f aca="false">C8/B8*100</f>
        <v>93.3599395654694</v>
      </c>
    </row>
    <row r="9" customFormat="false" ht="15.75" hidden="false" customHeight="false" outlineLevel="0" collapsed="false">
      <c r="A9" s="7" t="s">
        <v>8</v>
      </c>
      <c r="B9" s="8" t="n">
        <v>11900</v>
      </c>
      <c r="C9" s="8" t="n">
        <v>11870.7</v>
      </c>
      <c r="D9" s="6" t="n">
        <f aca="false">C9/B9*100</f>
        <v>99.753781512605</v>
      </c>
    </row>
    <row r="10" customFormat="false" ht="15.75" hidden="false" customHeight="false" outlineLevel="0" collapsed="false">
      <c r="A10" s="7" t="s">
        <v>9</v>
      </c>
      <c r="B10" s="8" t="n">
        <f aca="false">B12+B13+B14+B15</f>
        <v>7862</v>
      </c>
      <c r="C10" s="8" t="n">
        <f aca="false">C12+C13+C14+C15</f>
        <v>7439.4</v>
      </c>
      <c r="D10" s="6" t="n">
        <f aca="false">C10/B10*100</f>
        <v>94.6247774103282</v>
      </c>
    </row>
    <row r="11" customFormat="false" ht="15.75" hidden="false" customHeight="false" outlineLevel="0" collapsed="false">
      <c r="A11" s="9" t="s">
        <v>10</v>
      </c>
      <c r="B11" s="10"/>
      <c r="C11" s="10"/>
      <c r="D11" s="6"/>
    </row>
    <row r="12" customFormat="false" ht="15.75" hidden="false" customHeight="false" outlineLevel="0" collapsed="false">
      <c r="A12" s="9" t="s">
        <v>11</v>
      </c>
      <c r="B12" s="10" t="n">
        <v>5272</v>
      </c>
      <c r="C12" s="10" t="n">
        <v>4847.5</v>
      </c>
      <c r="D12" s="11" t="n">
        <f aca="false">C12/B12*100</f>
        <v>91.9480273141123</v>
      </c>
    </row>
    <row r="13" customFormat="false" ht="15.75" hidden="false" customHeight="false" outlineLevel="0" collapsed="false">
      <c r="A13" s="9" t="s">
        <v>12</v>
      </c>
      <c r="B13" s="10" t="n">
        <v>1748</v>
      </c>
      <c r="C13" s="10" t="n">
        <v>1758.1</v>
      </c>
      <c r="D13" s="11" t="n">
        <f aca="false">C13/B13*100</f>
        <v>100.577803203661</v>
      </c>
    </row>
    <row r="14" customFormat="false" ht="15.75" hidden="false" customHeight="false" outlineLevel="0" collapsed="false">
      <c r="A14" s="9" t="s">
        <v>13</v>
      </c>
      <c r="B14" s="10" t="n">
        <v>714</v>
      </c>
      <c r="C14" s="10" t="n">
        <v>808.6</v>
      </c>
      <c r="D14" s="11" t="n">
        <f aca="false">C14/B14*100</f>
        <v>113.249299719888</v>
      </c>
    </row>
    <row r="15" customFormat="false" ht="15.75" hidden="false" customHeight="false" outlineLevel="0" collapsed="false">
      <c r="A15" s="9" t="s">
        <v>14</v>
      </c>
      <c r="B15" s="10" t="n">
        <v>128</v>
      </c>
      <c r="C15" s="10" t="n">
        <v>25.2</v>
      </c>
      <c r="D15" s="11" t="n">
        <f aca="false">C15/B15*100</f>
        <v>19.6875</v>
      </c>
    </row>
    <row r="16" customFormat="false" ht="15.75" hidden="false" customHeight="false" outlineLevel="0" collapsed="false">
      <c r="A16" s="7" t="s">
        <v>15</v>
      </c>
      <c r="B16" s="8" t="n">
        <f aca="false">B18+B19</f>
        <v>23548.7</v>
      </c>
      <c r="C16" s="8" t="n">
        <f aca="false">C18+C19</f>
        <v>24377.1</v>
      </c>
      <c r="D16" s="6" t="n">
        <f aca="false">C16/B16*100</f>
        <v>103.517816270113</v>
      </c>
    </row>
    <row r="17" customFormat="false" ht="15.75" hidden="false" customHeight="false" outlineLevel="0" collapsed="false">
      <c r="A17" s="9" t="s">
        <v>10</v>
      </c>
      <c r="B17" s="10"/>
      <c r="C17" s="10"/>
      <c r="D17" s="6"/>
    </row>
    <row r="18" customFormat="false" ht="15.75" hidden="false" customHeight="false" outlineLevel="0" collapsed="false">
      <c r="A18" s="9" t="s">
        <v>16</v>
      </c>
      <c r="B18" s="10" t="n">
        <v>2548</v>
      </c>
      <c r="C18" s="10" t="n">
        <v>2198.6</v>
      </c>
      <c r="D18" s="11" t="n">
        <f aca="false">C18/B18*100</f>
        <v>86.287284144427</v>
      </c>
    </row>
    <row r="19" customFormat="false" ht="15.75" hidden="false" customHeight="false" outlineLevel="0" collapsed="false">
      <c r="A19" s="9" t="s">
        <v>17</v>
      </c>
      <c r="B19" s="10" t="n">
        <v>21000.7</v>
      </c>
      <c r="C19" s="10" t="n">
        <v>22178.5</v>
      </c>
      <c r="D19" s="11" t="n">
        <f aca="false">C19/B19*100</f>
        <v>105.608384482422</v>
      </c>
    </row>
    <row r="20" customFormat="false" ht="15.75" hidden="false" customHeight="false" outlineLevel="0" collapsed="false">
      <c r="A20" s="7" t="s">
        <v>18</v>
      </c>
      <c r="B20" s="8" t="n">
        <v>989</v>
      </c>
      <c r="C20" s="8" t="n">
        <v>1132.6</v>
      </c>
      <c r="D20" s="6" t="n">
        <f aca="false">C20/B20*100</f>
        <v>114.519716885743</v>
      </c>
    </row>
    <row r="21" customFormat="false" ht="15.75" hidden="false" customHeight="false" outlineLevel="0" collapsed="false">
      <c r="A21" s="4" t="s">
        <v>19</v>
      </c>
      <c r="B21" s="8" t="n">
        <f aca="false">B22+B23+B24+B25+B26+B27</f>
        <v>21994.2</v>
      </c>
      <c r="C21" s="8" t="n">
        <f aca="false">C22+C23+C24+C25+C26+C27</f>
        <v>20180.5</v>
      </c>
      <c r="D21" s="6" t="n">
        <f aca="false">C21/B21*100</f>
        <v>91.7537350756109</v>
      </c>
    </row>
    <row r="22" customFormat="false" ht="38.25" hidden="false" customHeight="false" outlineLevel="0" collapsed="false">
      <c r="A22" s="9" t="s">
        <v>20</v>
      </c>
      <c r="B22" s="10" t="n">
        <v>8030</v>
      </c>
      <c r="C22" s="10" t="n">
        <v>6533.8</v>
      </c>
      <c r="D22" s="11" t="n">
        <f aca="false">C22/B22*100</f>
        <v>81.3673723536737</v>
      </c>
    </row>
    <row r="23" customFormat="false" ht="25.5" hidden="false" customHeight="false" outlineLevel="0" collapsed="false">
      <c r="A23" s="9" t="s">
        <v>21</v>
      </c>
      <c r="B23" s="10" t="n">
        <v>1741</v>
      </c>
      <c r="C23" s="10" t="n">
        <v>1088.8</v>
      </c>
      <c r="D23" s="11" t="n">
        <f aca="false">C23/B23*100</f>
        <v>62.538770821367</v>
      </c>
    </row>
    <row r="24" customFormat="false" ht="15.75" hidden="false" customHeight="false" outlineLevel="0" collapsed="false">
      <c r="A24" s="9" t="s">
        <v>22</v>
      </c>
      <c r="B24" s="10" t="n">
        <v>2203</v>
      </c>
      <c r="C24" s="10" t="n">
        <v>2478.8</v>
      </c>
      <c r="D24" s="11" t="n">
        <f aca="false">C24/B24*100</f>
        <v>112.519291874716</v>
      </c>
    </row>
    <row r="25" customFormat="false" ht="15.75" hidden="false" customHeight="false" outlineLevel="0" collapsed="false">
      <c r="A25" s="9" t="s">
        <v>23</v>
      </c>
      <c r="B25" s="10" t="n">
        <v>1820.1</v>
      </c>
      <c r="C25" s="10" t="n">
        <v>1505.7</v>
      </c>
      <c r="D25" s="11" t="n">
        <f aca="false">C25/B25*100</f>
        <v>82.7262238338553</v>
      </c>
    </row>
    <row r="26" customFormat="false" ht="25.5" hidden="false" customHeight="false" outlineLevel="0" collapsed="false">
      <c r="A26" s="9" t="s">
        <v>24</v>
      </c>
      <c r="B26" s="10" t="n">
        <v>5434.7</v>
      </c>
      <c r="C26" s="10" t="n">
        <v>5787.1</v>
      </c>
      <c r="D26" s="11" t="n">
        <f aca="false">C26/B26*100</f>
        <v>106.48425856073</v>
      </c>
    </row>
    <row r="27" customFormat="false" ht="15.75" hidden="false" customHeight="false" outlineLevel="0" collapsed="false">
      <c r="A27" s="7" t="s">
        <v>26</v>
      </c>
      <c r="B27" s="8" t="n">
        <v>2765.4</v>
      </c>
      <c r="C27" s="8" t="n">
        <v>2786.3</v>
      </c>
      <c r="D27" s="6" t="n">
        <v>100</v>
      </c>
    </row>
    <row r="28" customFormat="false" ht="25.5" hidden="false" customHeight="false" outlineLevel="0" collapsed="false">
      <c r="A28" s="12" t="s">
        <v>27</v>
      </c>
      <c r="B28" s="8" t="n">
        <f aca="false">B7+B21</f>
        <v>142541.7</v>
      </c>
      <c r="C28" s="8" t="n">
        <f aca="false">C21+C7</f>
        <v>136185.2</v>
      </c>
      <c r="D28" s="6" t="n">
        <f aca="false">C28/B28*100</f>
        <v>95.540603205939</v>
      </c>
    </row>
    <row r="29" customFormat="false" ht="12.75" hidden="false" customHeight="true" outlineLevel="0" collapsed="false">
      <c r="A29" s="3" t="s">
        <v>2</v>
      </c>
      <c r="B29" s="3" t="s">
        <v>3</v>
      </c>
      <c r="C29" s="3" t="s">
        <v>28</v>
      </c>
      <c r="D29" s="3" t="s">
        <v>5</v>
      </c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7" t="s">
        <v>29</v>
      </c>
      <c r="B32" s="13" t="n">
        <f aca="false">B33+B34+B35+B36+B37+B38</f>
        <v>345526</v>
      </c>
      <c r="C32" s="13" t="n">
        <f aca="false">C33+C34+C35+C36+C37+C38</f>
        <v>314476.4</v>
      </c>
      <c r="D32" s="5" t="n">
        <f aca="false">C32/B32*100</f>
        <v>91.0138166158263</v>
      </c>
    </row>
    <row r="33" customFormat="false" ht="15.75" hidden="false" customHeight="false" outlineLevel="0" collapsed="false">
      <c r="A33" s="9" t="s">
        <v>30</v>
      </c>
      <c r="B33" s="14" t="n">
        <v>215006</v>
      </c>
      <c r="C33" s="14" t="n">
        <v>199256.5</v>
      </c>
      <c r="D33" s="15" t="n">
        <f aca="false">C33/B33*100</f>
        <v>92.6748555854255</v>
      </c>
    </row>
    <row r="34" customFormat="false" ht="15.75" hidden="false" customHeight="false" outlineLevel="0" collapsed="false">
      <c r="A34" s="9" t="s">
        <v>31</v>
      </c>
      <c r="B34" s="14" t="n">
        <v>105035</v>
      </c>
      <c r="C34" s="14" t="n">
        <v>91624.9</v>
      </c>
      <c r="D34" s="15" t="n">
        <f aca="false">C34/B34*100</f>
        <v>87.232731946494</v>
      </c>
    </row>
    <row r="35" customFormat="false" ht="15.75" hidden="false" customHeight="false" outlineLevel="0" collapsed="false">
      <c r="A35" s="9" t="s">
        <v>32</v>
      </c>
      <c r="B35" s="14" t="n">
        <v>24886.4</v>
      </c>
      <c r="C35" s="14" t="n">
        <v>21996.4</v>
      </c>
      <c r="D35" s="15" t="n">
        <f aca="false">C35/B35*100</f>
        <v>88.3872315803009</v>
      </c>
    </row>
    <row r="36" customFormat="false" ht="15.75" hidden="false" customHeight="false" outlineLevel="0" collapsed="false">
      <c r="A36" s="7" t="s">
        <v>33</v>
      </c>
      <c r="B36" s="13" t="n">
        <v>775</v>
      </c>
      <c r="C36" s="13" t="n">
        <v>1775</v>
      </c>
      <c r="D36" s="5" t="n">
        <f aca="false">C36/B36*100</f>
        <v>229.032258064516</v>
      </c>
    </row>
    <row r="37" customFormat="false" ht="25.5" hidden="false" customHeight="false" outlineLevel="0" collapsed="false">
      <c r="A37" s="7" t="s">
        <v>34</v>
      </c>
      <c r="B37" s="13"/>
      <c r="C37" s="13"/>
      <c r="D37" s="5"/>
    </row>
    <row r="38" customFormat="false" ht="25.5" hidden="false" customHeight="false" outlineLevel="0" collapsed="false">
      <c r="A38" s="7" t="s">
        <v>35</v>
      </c>
      <c r="B38" s="13" t="n">
        <v>-176.4</v>
      </c>
      <c r="C38" s="14" t="n">
        <v>-176.4</v>
      </c>
      <c r="D38" s="15"/>
    </row>
    <row r="39" customFormat="false" ht="15.75" hidden="false" customHeight="false" outlineLevel="0" collapsed="false">
      <c r="A39" s="7" t="s">
        <v>36</v>
      </c>
      <c r="B39" s="13" t="n">
        <f aca="false">B32+B28</f>
        <v>488067.7</v>
      </c>
      <c r="C39" s="16" t="n">
        <f aca="false">C32+C28</f>
        <v>450661.6</v>
      </c>
      <c r="D39" s="5" t="n">
        <f aca="false">C39/B39*100</f>
        <v>92.3358788135334</v>
      </c>
    </row>
    <row r="43" customFormat="false" ht="27" hidden="false" customHeight="false" outlineLevel="0" collapsed="false">
      <c r="A43" s="17" t="s">
        <v>37</v>
      </c>
      <c r="B43" s="18" t="s">
        <v>38</v>
      </c>
      <c r="C43" s="18" t="s">
        <v>4</v>
      </c>
      <c r="D43" s="18" t="s">
        <v>5</v>
      </c>
    </row>
    <row r="44" customFormat="false" ht="12.75" hidden="false" customHeight="true" outlineLevel="0" collapsed="false">
      <c r="A44" s="19" t="s">
        <v>39</v>
      </c>
      <c r="B44" s="20" t="n">
        <v>81048.4</v>
      </c>
      <c r="C44" s="20" t="n">
        <v>73329.9</v>
      </c>
      <c r="D44" s="10" t="n">
        <f aca="false">C44/B44*100</f>
        <v>90.4766781330662</v>
      </c>
    </row>
    <row r="45" customFormat="false" ht="12.75" hidden="false" customHeight="false" outlineLevel="0" collapsed="false">
      <c r="A45" s="19"/>
      <c r="B45" s="20"/>
      <c r="C45" s="20"/>
      <c r="D45" s="10"/>
    </row>
    <row r="46" customFormat="false" ht="15.75" hidden="false" customHeight="false" outlineLevel="0" collapsed="false">
      <c r="A46" s="9" t="s">
        <v>40</v>
      </c>
      <c r="B46" s="20" t="n">
        <v>1239.7</v>
      </c>
      <c r="C46" s="20" t="n">
        <v>1007.9</v>
      </c>
      <c r="D46" s="21" t="n">
        <f aca="false">C46/B46*100</f>
        <v>81.3019278857788</v>
      </c>
    </row>
    <row r="47" customFormat="false" ht="15.75" hidden="false" customHeight="false" outlineLevel="0" collapsed="false">
      <c r="A47" s="9" t="s">
        <v>41</v>
      </c>
      <c r="B47" s="20" t="n">
        <v>1726.3</v>
      </c>
      <c r="C47" s="20" t="n">
        <v>1536.3</v>
      </c>
      <c r="D47" s="10" t="n">
        <f aca="false">C47/B47*100</f>
        <v>88.9938017725772</v>
      </c>
    </row>
    <row r="48" customFormat="false" ht="15.75" hidden="false" customHeight="false" outlineLevel="0" collapsed="false">
      <c r="A48" s="9" t="s">
        <v>42</v>
      </c>
      <c r="B48" s="22" t="n">
        <v>33387.2</v>
      </c>
      <c r="C48" s="20" t="n">
        <v>19917.9</v>
      </c>
      <c r="D48" s="10" t="n">
        <f aca="false">C48/B48*100</f>
        <v>59.6572938131979</v>
      </c>
    </row>
    <row r="49" customFormat="false" ht="15.75" hidden="false" customHeight="false" outlineLevel="0" collapsed="false">
      <c r="A49" s="9" t="s">
        <v>43</v>
      </c>
      <c r="B49" s="22" t="n">
        <v>37389.8</v>
      </c>
      <c r="C49" s="20" t="n">
        <v>24240.3</v>
      </c>
      <c r="D49" s="10" t="n">
        <f aca="false">C49/B49*100</f>
        <v>64.8313176320815</v>
      </c>
    </row>
    <row r="50" customFormat="false" ht="15.75" hidden="false" customHeight="false" outlineLevel="0" collapsed="false">
      <c r="A50" s="9" t="s">
        <v>44</v>
      </c>
      <c r="B50" s="20" t="n">
        <v>2593.7</v>
      </c>
      <c r="C50" s="20" t="n">
        <v>2341</v>
      </c>
      <c r="D50" s="21" t="n">
        <f aca="false">C50/B50*100</f>
        <v>90.2571615838378</v>
      </c>
    </row>
    <row r="51" customFormat="false" ht="15.75" hidden="false" customHeight="false" outlineLevel="0" collapsed="false">
      <c r="A51" s="9" t="s">
        <v>45</v>
      </c>
      <c r="B51" s="20" t="n">
        <v>297384.1</v>
      </c>
      <c r="C51" s="20" t="n">
        <v>275847.5</v>
      </c>
      <c r="D51" s="10" t="n">
        <f aca="false">C51/B51*100</f>
        <v>92.7579853798505</v>
      </c>
    </row>
    <row r="52" customFormat="false" ht="15.75" hidden="false" customHeight="false" outlineLevel="0" collapsed="false">
      <c r="A52" s="9" t="s">
        <v>46</v>
      </c>
      <c r="B52" s="20" t="n">
        <v>48946</v>
      </c>
      <c r="C52" s="22" t="n">
        <v>41984.1</v>
      </c>
      <c r="D52" s="10" t="n">
        <f aca="false">C52/B52*100</f>
        <v>85.7763657908716</v>
      </c>
    </row>
    <row r="53" customFormat="false" ht="15.75" hidden="false" customHeight="false" outlineLevel="0" collapsed="false">
      <c r="A53" s="9" t="s">
        <v>47</v>
      </c>
      <c r="B53" s="20" t="n">
        <v>193.2</v>
      </c>
      <c r="C53" s="22" t="n">
        <v>80.5</v>
      </c>
      <c r="D53" s="10" t="n">
        <f aca="false">C53/B53*100</f>
        <v>41.6666666666667</v>
      </c>
    </row>
    <row r="54" customFormat="false" ht="15.75" hidden="false" customHeight="false" outlineLevel="0" collapsed="false">
      <c r="A54" s="9" t="s">
        <v>48</v>
      </c>
      <c r="B54" s="20" t="n">
        <v>520.1</v>
      </c>
      <c r="C54" s="20" t="n">
        <v>436.8</v>
      </c>
      <c r="D54" s="10" t="n">
        <f aca="false">C54/B54*100</f>
        <v>83.9838492597577</v>
      </c>
    </row>
    <row r="55" customFormat="false" ht="15.75" hidden="false" customHeight="false" outlineLevel="0" collapsed="false">
      <c r="A55" s="9" t="s">
        <v>49</v>
      </c>
      <c r="B55" s="20" t="n">
        <v>9913.7</v>
      </c>
      <c r="C55" s="20" t="n">
        <v>8478.1</v>
      </c>
      <c r="D55" s="10" t="n">
        <f aca="false">C55/B55*100</f>
        <v>85.5190292221875</v>
      </c>
    </row>
    <row r="56" customFormat="false" ht="15.75" hidden="false" customHeight="false" outlineLevel="0" collapsed="false">
      <c r="A56" s="9" t="s">
        <v>50</v>
      </c>
      <c r="B56" s="20" t="n">
        <v>341.2</v>
      </c>
      <c r="C56" s="20" t="n">
        <v>341.2</v>
      </c>
      <c r="D56" s="10" t="n">
        <f aca="false">C56/B56*100</f>
        <v>100</v>
      </c>
    </row>
    <row r="57" customFormat="false" ht="15.75" hidden="false" customHeight="false" outlineLevel="0" collapsed="false">
      <c r="A57" s="7" t="s">
        <v>51</v>
      </c>
      <c r="B57" s="23" t="n">
        <f aca="false">B44+B46+B47+B48+B49+B50+B51+B52+B53+B54+B55+B56</f>
        <v>514683.4</v>
      </c>
      <c r="C57" s="23" t="n">
        <f aca="false">C44+C46+C47+C48+C49+C50+C51+C52+C53+C54+C55+C56</f>
        <v>449541.5</v>
      </c>
      <c r="D57" s="24" t="n">
        <f aca="false">C57/B57*100</f>
        <v>87.343306584203</v>
      </c>
    </row>
    <row r="58" customFormat="false" ht="15.75" hidden="false" customHeight="false" outlineLevel="0" collapsed="false">
      <c r="A58" s="7"/>
      <c r="B58" s="25"/>
      <c r="C58" s="25"/>
      <c r="D58" s="26"/>
    </row>
    <row r="59" customFormat="false" ht="15.75" hidden="false" customHeight="false" outlineLevel="0" collapsed="false">
      <c r="A59" s="7" t="s">
        <v>52</v>
      </c>
      <c r="B59" s="27" t="n">
        <f aca="false">B39-B57</f>
        <v>-26615.7</v>
      </c>
      <c r="C59" s="27" t="n">
        <f aca="false">C39-C57</f>
        <v>1120.10000000004</v>
      </c>
      <c r="D59" s="26"/>
    </row>
    <row r="60" customFormat="false" ht="15.75" hidden="false" customHeight="false" outlineLevel="0" collapsed="false">
      <c r="A60" s="28"/>
      <c r="B60" s="20"/>
      <c r="C60" s="20"/>
      <c r="D60" s="26"/>
    </row>
    <row r="61" customFormat="false" ht="12.75" hidden="false" customHeight="false" outlineLevel="0" collapsed="false">
      <c r="A61" s="29"/>
      <c r="B61" s="29"/>
      <c r="C61" s="29"/>
      <c r="D61" s="29"/>
    </row>
    <row r="62" customFormat="false" ht="12.75" hidden="false" customHeight="false" outlineLevel="0" collapsed="false">
      <c r="A62" s="30"/>
      <c r="B62" s="30"/>
      <c r="C62" s="30"/>
      <c r="D62" s="30"/>
    </row>
    <row r="63" customFormat="false" ht="12.75" hidden="false" customHeight="false" outlineLevel="0" collapsed="false">
      <c r="A63" s="30" t="s">
        <v>53</v>
      </c>
      <c r="B63" s="30"/>
      <c r="C63" s="30"/>
      <c r="D63" s="30"/>
    </row>
    <row r="64" customFormat="false" ht="12.75" hidden="false" customHeight="false" outlineLevel="0" collapsed="false">
      <c r="A64" s="30" t="s">
        <v>54</v>
      </c>
      <c r="B64" s="30"/>
      <c r="C64" s="30"/>
      <c r="D64" s="30"/>
    </row>
    <row r="65" customFormat="false" ht="12.75" hidden="false" customHeight="false" outlineLevel="0" collapsed="false">
      <c r="A65" s="30"/>
      <c r="B65" s="30"/>
      <c r="C65" s="30"/>
      <c r="D65" s="30"/>
    </row>
    <row r="66" customFormat="false" ht="12.75" hidden="false" customHeight="false" outlineLevel="0" collapsed="false">
      <c r="A66" s="30" t="s">
        <v>55</v>
      </c>
      <c r="B66" s="30"/>
      <c r="C66" s="30"/>
      <c r="D66" s="30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4:A45"/>
    <mergeCell ref="B44:B45"/>
    <mergeCell ref="C44:C45"/>
    <mergeCell ref="D44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Наталья</cp:lastModifiedBy>
  <cp:lastPrinted>2017-12-15T08:35:19Z</cp:lastPrinted>
  <dcterms:modified xsi:type="dcterms:W3CDTF">2018-01-10T05:46:02Z</dcterms:modified>
  <cp:revision>0</cp:revision>
  <dc:subject/>
  <dc:title/>
</cp:coreProperties>
</file>