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8.2017 год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Исполнение консолидированного бюджета Новошешминского муниципального района по доходам и расходам на 01.08.2017 год.</t>
  </si>
  <si>
    <t xml:space="preserve">         тыс. руб.</t>
  </si>
  <si>
    <t xml:space="preserve">Наименование  показателей</t>
  </si>
  <si>
    <t xml:space="preserve">Уточненный план                                     на 2017 год</t>
  </si>
  <si>
    <t xml:space="preserve">Исполнено</t>
  </si>
  <si>
    <t xml:space="preserve">% исполнения</t>
  </si>
  <si>
    <t xml:space="preserve">Налоговые доходы</t>
  </si>
  <si>
    <t xml:space="preserve">Налог на доходы физ. лиц</t>
  </si>
  <si>
    <t xml:space="preserve">Налоги на товары (работы, услуги)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 - сельхоз. налог</t>
  </si>
  <si>
    <t xml:space="preserve"> - патент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Государственная пошлина</t>
  </si>
  <si>
    <t xml:space="preserve">Неналоговые доходы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 - доходы от оказания платных услуг</t>
  </si>
  <si>
    <t xml:space="preserve">-штрафы</t>
  </si>
  <si>
    <t xml:space="preserve">-доходы от продаж материальных и нематериальных активов</t>
  </si>
  <si>
    <t xml:space="preserve">св.200</t>
  </si>
  <si>
    <t xml:space="preserve">Прочие неналоговые доходы</t>
  </si>
  <si>
    <t xml:space="preserve">         ИТОГО НАЛОГОВЫХ, НЕНАЛОГОВЫХ ДОХОДОВ </t>
  </si>
  <si>
    <t xml:space="preserve">Исполнено </t>
  </si>
  <si>
    <t xml:space="preserve">Безвозмездные  перечисления</t>
  </si>
  <si>
    <t xml:space="preserve"> -субсидии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очненный план на 2017год</t>
  </si>
  <si>
    <t xml:space="preserve">Государственное управление и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Охрана окружающей среды</t>
  </si>
  <si>
    <t xml:space="preserve">Образование</t>
  </si>
  <si>
    <t xml:space="preserve">Культура         </t>
  </si>
  <si>
    <t xml:space="preserve">Здравоохранение</t>
  </si>
  <si>
    <t xml:space="preserve">Физическая культура</t>
  </si>
  <si>
    <t xml:space="preserve">Социальная политика</t>
  </si>
  <si>
    <t xml:space="preserve">Межбюджетные трансферты</t>
  </si>
  <si>
    <t xml:space="preserve">ИТОГО  РАСХОДОВ:</t>
  </si>
  <si>
    <t xml:space="preserve">Дефицит (-),  профицит (+)</t>
  </si>
  <si>
    <t xml:space="preserve">Председатель</t>
  </si>
  <si>
    <t xml:space="preserve">Финансово-бюджетной палаты:                         Л.Л.Завалишина</t>
  </si>
  <si>
    <t xml:space="preserve">Исполнитель:                        И.В.Исае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р_."/>
    <numFmt numFmtId="167" formatCode="#,##0.00_р_."/>
    <numFmt numFmtId="168" formatCode="#,##0.0"/>
    <numFmt numFmtId="169" formatCode="0.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5.7"/>
    <col collapsed="false" customWidth="true" hidden="false" outlineLevel="0" max="3" min="3" style="0" width="14.99"/>
    <col collapsed="false" customWidth="true" hidden="false" outlineLevel="0" max="4" min="4" style="0" width="13.28"/>
  </cols>
  <sheetData>
    <row r="2" customFormat="false" ht="30" hidden="false" customHeight="tru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 t="s">
        <v>1</v>
      </c>
      <c r="D3" s="2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4" t="s">
        <v>6</v>
      </c>
      <c r="B7" s="5" t="n">
        <f aca="false">B8+B9+B10+B16+B20</f>
        <v>117973.8</v>
      </c>
      <c r="C7" s="5" t="n">
        <f aca="false">C8+C9+C10+C16+C20</f>
        <v>71561.8</v>
      </c>
      <c r="D7" s="6" t="n">
        <f aca="false">C7/B7*100</f>
        <v>60.659061588251</v>
      </c>
    </row>
    <row r="8" customFormat="false" ht="15.75" hidden="false" customHeight="false" outlineLevel="0" collapsed="false">
      <c r="A8" s="7" t="s">
        <v>7</v>
      </c>
      <c r="B8" s="8" t="n">
        <v>75301.8</v>
      </c>
      <c r="C8" s="8" t="n">
        <v>45732.2</v>
      </c>
      <c r="D8" s="6" t="n">
        <f aca="false">C8/B8*100</f>
        <v>60.731881575208</v>
      </c>
    </row>
    <row r="9" customFormat="false" ht="15.75" hidden="false" customHeight="false" outlineLevel="0" collapsed="false">
      <c r="A9" s="7" t="s">
        <v>8</v>
      </c>
      <c r="B9" s="8" t="n">
        <v>11900</v>
      </c>
      <c r="C9" s="8" t="n">
        <v>7180.4</v>
      </c>
      <c r="D9" s="6" t="n">
        <f aca="false">C9/B9*100</f>
        <v>60.3394957983193</v>
      </c>
    </row>
    <row r="10" customFormat="false" ht="15.75" hidden="false" customHeight="false" outlineLevel="0" collapsed="false">
      <c r="A10" s="7" t="s">
        <v>9</v>
      </c>
      <c r="B10" s="8" t="n">
        <f aca="false">B12+B13+B14+B15</f>
        <v>7235</v>
      </c>
      <c r="C10" s="8" t="n">
        <f aca="false">C12+C13+C14+C15</f>
        <v>5572.3</v>
      </c>
      <c r="D10" s="6" t="n">
        <f aca="false">C10/B10*100</f>
        <v>77.0186592950933</v>
      </c>
    </row>
    <row r="11" customFormat="false" ht="15.75" hidden="false" customHeight="false" outlineLevel="0" collapsed="false">
      <c r="A11" s="9" t="s">
        <v>10</v>
      </c>
      <c r="B11" s="10"/>
      <c r="C11" s="10"/>
      <c r="D11" s="6"/>
    </row>
    <row r="12" customFormat="false" ht="15.75" hidden="false" customHeight="false" outlineLevel="0" collapsed="false">
      <c r="A12" s="9" t="s">
        <v>11</v>
      </c>
      <c r="B12" s="10" t="n">
        <v>5272</v>
      </c>
      <c r="C12" s="10" t="n">
        <v>3399</v>
      </c>
      <c r="D12" s="11" t="n">
        <f aca="false">C12/B12*100</f>
        <v>64.4726858877087</v>
      </c>
    </row>
    <row r="13" customFormat="false" ht="15.75" hidden="false" customHeight="false" outlineLevel="0" collapsed="false">
      <c r="A13" s="9" t="s">
        <v>12</v>
      </c>
      <c r="B13" s="10" t="n">
        <v>1488</v>
      </c>
      <c r="C13" s="10" t="n">
        <v>1433.6</v>
      </c>
      <c r="D13" s="11" t="n">
        <f aca="false">C13/B13*100</f>
        <v>96.3440860215054</v>
      </c>
    </row>
    <row r="14" customFormat="false" ht="15.75" hidden="false" customHeight="false" outlineLevel="0" collapsed="false">
      <c r="A14" s="9" t="s">
        <v>13</v>
      </c>
      <c r="B14" s="10" t="n">
        <v>347</v>
      </c>
      <c r="C14" s="10" t="n">
        <v>714.6</v>
      </c>
      <c r="D14" s="11" t="n">
        <f aca="false">C14/B14*100</f>
        <v>205.936599423631</v>
      </c>
    </row>
    <row r="15" customFormat="false" ht="15.75" hidden="false" customHeight="false" outlineLevel="0" collapsed="false">
      <c r="A15" s="9" t="s">
        <v>14</v>
      </c>
      <c r="B15" s="10" t="n">
        <v>128</v>
      </c>
      <c r="C15" s="10" t="n">
        <v>25.1</v>
      </c>
      <c r="D15" s="11" t="n">
        <f aca="false">C15/B15*100</f>
        <v>19.609375</v>
      </c>
    </row>
    <row r="16" customFormat="false" ht="15.75" hidden="false" customHeight="false" outlineLevel="0" collapsed="false">
      <c r="A16" s="7" t="s">
        <v>15</v>
      </c>
      <c r="B16" s="8" t="n">
        <f aca="false">B18+B19</f>
        <v>22548</v>
      </c>
      <c r="C16" s="8" t="n">
        <f aca="false">C18+C19</f>
        <v>12408.7</v>
      </c>
      <c r="D16" s="6" t="n">
        <f aca="false">C16/B16*100</f>
        <v>55.0323753769736</v>
      </c>
    </row>
    <row r="17" customFormat="false" ht="15.75" hidden="false" customHeight="false" outlineLevel="0" collapsed="false">
      <c r="A17" s="9" t="s">
        <v>10</v>
      </c>
      <c r="B17" s="10"/>
      <c r="C17" s="10"/>
      <c r="D17" s="6"/>
    </row>
    <row r="18" customFormat="false" ht="15.75" hidden="false" customHeight="false" outlineLevel="0" collapsed="false">
      <c r="A18" s="9" t="s">
        <v>16</v>
      </c>
      <c r="B18" s="10" t="n">
        <v>2548</v>
      </c>
      <c r="C18" s="10" t="n">
        <v>139.7</v>
      </c>
      <c r="D18" s="11" t="n">
        <f aca="false">C18/B18*100</f>
        <v>5.48273155416013</v>
      </c>
    </row>
    <row r="19" customFormat="false" ht="15.75" hidden="false" customHeight="false" outlineLevel="0" collapsed="false">
      <c r="A19" s="9" t="s">
        <v>17</v>
      </c>
      <c r="B19" s="10" t="n">
        <v>20000</v>
      </c>
      <c r="C19" s="10" t="n">
        <v>12269</v>
      </c>
      <c r="D19" s="11" t="n">
        <f aca="false">C19/B19*100</f>
        <v>61.345</v>
      </c>
    </row>
    <row r="20" customFormat="false" ht="15.75" hidden="false" customHeight="false" outlineLevel="0" collapsed="false">
      <c r="A20" s="7" t="s">
        <v>18</v>
      </c>
      <c r="B20" s="8" t="n">
        <v>989</v>
      </c>
      <c r="C20" s="8" t="n">
        <v>668.2</v>
      </c>
      <c r="D20" s="6" t="n">
        <f aca="false">C20/B20*100</f>
        <v>67.5631951466127</v>
      </c>
    </row>
    <row r="21" customFormat="false" ht="15.75" hidden="false" customHeight="false" outlineLevel="0" collapsed="false">
      <c r="A21" s="4" t="s">
        <v>19</v>
      </c>
      <c r="B21" s="8" t="n">
        <f aca="false">B22+B23+B24+B25+B26+B27</f>
        <v>13170.4</v>
      </c>
      <c r="C21" s="8" t="n">
        <f aca="false">C22+C23+C24+C25+C26+C27</f>
        <v>12473.6</v>
      </c>
      <c r="D21" s="6" t="n">
        <f aca="false">C21/B21*100</f>
        <v>94.709348235437</v>
      </c>
    </row>
    <row r="22" customFormat="false" ht="38.25" hidden="false" customHeight="false" outlineLevel="0" collapsed="false">
      <c r="A22" s="9" t="s">
        <v>20</v>
      </c>
      <c r="B22" s="10" t="n">
        <v>6741</v>
      </c>
      <c r="C22" s="10" t="n">
        <v>3684.2</v>
      </c>
      <c r="D22" s="11" t="n">
        <f aca="false">C22/B22*100</f>
        <v>54.6536122237057</v>
      </c>
    </row>
    <row r="23" customFormat="false" ht="25.5" hidden="false" customHeight="false" outlineLevel="0" collapsed="false">
      <c r="A23" s="9" t="s">
        <v>21</v>
      </c>
      <c r="B23" s="10" t="n">
        <v>1741</v>
      </c>
      <c r="C23" s="10" t="n">
        <v>849.6</v>
      </c>
      <c r="D23" s="11" t="n">
        <f aca="false">C23/B23*100</f>
        <v>48.799540493969</v>
      </c>
    </row>
    <row r="24" customFormat="false" ht="15.75" hidden="false" customHeight="false" outlineLevel="0" collapsed="false">
      <c r="A24" s="9" t="s">
        <v>22</v>
      </c>
      <c r="B24" s="10" t="n">
        <v>0</v>
      </c>
      <c r="C24" s="10" t="n">
        <v>778.2</v>
      </c>
      <c r="D24" s="11" t="e">
        <f aca="false">C24/B24*100</f>
        <v>#DIV/0!</v>
      </c>
    </row>
    <row r="25" customFormat="false" ht="15.75" hidden="false" customHeight="false" outlineLevel="0" collapsed="false">
      <c r="A25" s="9" t="s">
        <v>23</v>
      </c>
      <c r="B25" s="10" t="n">
        <v>1715</v>
      </c>
      <c r="C25" s="10" t="n">
        <v>770.7</v>
      </c>
      <c r="D25" s="11" t="n">
        <f aca="false">C25/B25*100</f>
        <v>44.9387755102041</v>
      </c>
    </row>
    <row r="26" customFormat="false" ht="25.5" hidden="false" customHeight="false" outlineLevel="0" collapsed="false">
      <c r="A26" s="9" t="s">
        <v>24</v>
      </c>
      <c r="B26" s="10" t="n">
        <v>208</v>
      </c>
      <c r="C26" s="10" t="n">
        <v>3615.4</v>
      </c>
      <c r="D26" s="11" t="s">
        <v>25</v>
      </c>
    </row>
    <row r="27" customFormat="false" ht="15.75" hidden="false" customHeight="false" outlineLevel="0" collapsed="false">
      <c r="A27" s="7" t="s">
        <v>26</v>
      </c>
      <c r="B27" s="8" t="n">
        <v>2765.4</v>
      </c>
      <c r="C27" s="8" t="n">
        <v>2775.5</v>
      </c>
      <c r="D27" s="6" t="n">
        <v>100</v>
      </c>
    </row>
    <row r="28" customFormat="false" ht="25.5" hidden="false" customHeight="false" outlineLevel="0" collapsed="false">
      <c r="A28" s="12" t="s">
        <v>27</v>
      </c>
      <c r="B28" s="8" t="n">
        <f aca="false">B7+B21</f>
        <v>131144.2</v>
      </c>
      <c r="C28" s="8" t="n">
        <f aca="false">C21+C7</f>
        <v>84035.4</v>
      </c>
      <c r="D28" s="6" t="n">
        <f aca="false">C28/B28*100</f>
        <v>64.0786249029694</v>
      </c>
    </row>
    <row r="29" customFormat="false" ht="12.75" hidden="false" customHeight="true" outlineLevel="0" collapsed="false">
      <c r="A29" s="3" t="s">
        <v>2</v>
      </c>
      <c r="B29" s="3" t="s">
        <v>3</v>
      </c>
      <c r="C29" s="3" t="s">
        <v>28</v>
      </c>
      <c r="D29" s="3" t="s">
        <v>5</v>
      </c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A32" s="7" t="s">
        <v>29</v>
      </c>
      <c r="B32" s="13" t="n">
        <f aca="false">B33+B34+B35+B36+B37+B38</f>
        <v>321122.2</v>
      </c>
      <c r="C32" s="13" t="n">
        <f aca="false">C33+C34+C35+C36+C37+C38</f>
        <v>228162.6</v>
      </c>
      <c r="D32" s="5" t="n">
        <f aca="false">C32/B32*100</f>
        <v>71.0516432685127</v>
      </c>
    </row>
    <row r="33" customFormat="false" ht="15.75" hidden="false" customHeight="false" outlineLevel="0" collapsed="false">
      <c r="A33" s="9" t="s">
        <v>30</v>
      </c>
      <c r="B33" s="14" t="n">
        <v>199364.1</v>
      </c>
      <c r="C33" s="14" t="n">
        <v>141446.3</v>
      </c>
      <c r="D33" s="15" t="n">
        <f aca="false">C33/B33*100</f>
        <v>70.9487314917781</v>
      </c>
    </row>
    <row r="34" customFormat="false" ht="15.75" hidden="false" customHeight="false" outlineLevel="0" collapsed="false">
      <c r="A34" s="9" t="s">
        <v>31</v>
      </c>
      <c r="B34" s="14" t="n">
        <v>105033.8</v>
      </c>
      <c r="C34" s="14" t="n">
        <v>74032.1</v>
      </c>
      <c r="D34" s="15" t="n">
        <f aca="false">C34/B34*100</f>
        <v>70.4840727461065</v>
      </c>
    </row>
    <row r="35" customFormat="false" ht="15.75" hidden="false" customHeight="false" outlineLevel="0" collapsed="false">
      <c r="A35" s="9" t="s">
        <v>32</v>
      </c>
      <c r="B35" s="14" t="n">
        <v>16499.3</v>
      </c>
      <c r="C35" s="14" t="n">
        <v>12635.6</v>
      </c>
      <c r="D35" s="15" t="n">
        <f aca="false">C35/B35*100</f>
        <v>76.5826429000018</v>
      </c>
    </row>
    <row r="36" customFormat="false" ht="15.75" hidden="false" customHeight="false" outlineLevel="0" collapsed="false">
      <c r="A36" s="7" t="s">
        <v>33</v>
      </c>
      <c r="B36" s="13" t="n">
        <v>225</v>
      </c>
      <c r="C36" s="13" t="n">
        <v>225</v>
      </c>
      <c r="D36" s="5" t="n">
        <f aca="false">C36/B36*100</f>
        <v>100</v>
      </c>
    </row>
    <row r="37" customFormat="false" ht="15.75" hidden="false" customHeight="false" outlineLevel="0" collapsed="false">
      <c r="A37" s="7" t="s">
        <v>34</v>
      </c>
      <c r="B37" s="13"/>
      <c r="C37" s="13"/>
      <c r="D37" s="5"/>
    </row>
    <row r="38" customFormat="false" ht="25.5" hidden="false" customHeight="false" outlineLevel="0" collapsed="false">
      <c r="A38" s="7" t="s">
        <v>35</v>
      </c>
      <c r="B38" s="13"/>
      <c r="C38" s="14" t="n">
        <v>-176.4</v>
      </c>
      <c r="D38" s="15"/>
    </row>
    <row r="39" customFormat="false" ht="33.75" hidden="false" customHeight="true" outlineLevel="0" collapsed="false">
      <c r="A39" s="7" t="s">
        <v>36</v>
      </c>
      <c r="B39" s="13" t="n">
        <f aca="false">B32+B28</f>
        <v>452266.4</v>
      </c>
      <c r="C39" s="16" t="n">
        <f aca="false">C32+C28</f>
        <v>312198</v>
      </c>
      <c r="D39" s="5" t="n">
        <f aca="false">C39/B39*100</f>
        <v>69.0296692391918</v>
      </c>
    </row>
    <row r="41" customFormat="false" ht="52.5" hidden="false" customHeight="true" outlineLevel="0" collapsed="false"/>
    <row r="42" customFormat="false" ht="27" hidden="false" customHeight="false" outlineLevel="0" collapsed="false">
      <c r="A42" s="17" t="s">
        <v>37</v>
      </c>
      <c r="B42" s="18" t="s">
        <v>38</v>
      </c>
      <c r="C42" s="18" t="s">
        <v>4</v>
      </c>
      <c r="D42" s="18" t="s">
        <v>5</v>
      </c>
    </row>
    <row r="43" customFormat="false" ht="12.75" hidden="false" customHeight="true" outlineLevel="0" collapsed="false">
      <c r="A43" s="19" t="s">
        <v>39</v>
      </c>
      <c r="B43" s="20" t="n">
        <v>67352.5</v>
      </c>
      <c r="C43" s="20" t="n">
        <v>46437.7</v>
      </c>
      <c r="D43" s="10" t="n">
        <f aca="false">C43/B43*100</f>
        <v>68.9472551130248</v>
      </c>
    </row>
    <row r="44" customFormat="false" ht="12.75" hidden="false" customHeight="false" outlineLevel="0" collapsed="false">
      <c r="A44" s="19"/>
      <c r="B44" s="20"/>
      <c r="C44" s="20"/>
      <c r="D44" s="10"/>
    </row>
    <row r="45" customFormat="false" ht="15.75" hidden="false" customHeight="false" outlineLevel="0" collapsed="false">
      <c r="A45" s="9" t="s">
        <v>40</v>
      </c>
      <c r="B45" s="20" t="n">
        <v>1239.7</v>
      </c>
      <c r="C45" s="20" t="n">
        <v>651</v>
      </c>
      <c r="D45" s="21" t="n">
        <f aca="false">C45/B45*100</f>
        <v>52.5127046866177</v>
      </c>
    </row>
    <row r="46" customFormat="false" ht="15.75" hidden="false" customHeight="false" outlineLevel="0" collapsed="false">
      <c r="A46" s="9" t="s">
        <v>41</v>
      </c>
      <c r="B46" s="20" t="n">
        <v>1517.1</v>
      </c>
      <c r="C46" s="20" t="n">
        <v>781.8</v>
      </c>
      <c r="D46" s="10" t="n">
        <f aca="false">C46/B46*100</f>
        <v>51.5325291674906</v>
      </c>
    </row>
    <row r="47" customFormat="false" ht="15.75" hidden="false" customHeight="false" outlineLevel="0" collapsed="false">
      <c r="A47" s="9" t="s">
        <v>42</v>
      </c>
      <c r="B47" s="22" t="n">
        <v>31877.2</v>
      </c>
      <c r="C47" s="20" t="n">
        <v>3644.1</v>
      </c>
      <c r="D47" s="10" t="n">
        <f aca="false">C47/B47*100</f>
        <v>11.4316815780558</v>
      </c>
    </row>
    <row r="48" customFormat="false" ht="15.75" hidden="false" customHeight="false" outlineLevel="0" collapsed="false">
      <c r="A48" s="9" t="s">
        <v>43</v>
      </c>
      <c r="B48" s="22" t="n">
        <v>30491.8</v>
      </c>
      <c r="C48" s="20" t="n">
        <v>11387.5</v>
      </c>
      <c r="D48" s="10" t="n">
        <f aca="false">C48/B48*100</f>
        <v>37.346106166248</v>
      </c>
    </row>
    <row r="49" customFormat="false" ht="15.75" hidden="false" customHeight="false" outlineLevel="0" collapsed="false">
      <c r="A49" s="9" t="s">
        <v>44</v>
      </c>
      <c r="B49" s="20" t="n">
        <v>2593.7</v>
      </c>
      <c r="C49" s="20" t="n">
        <v>80</v>
      </c>
      <c r="D49" s="21" t="n">
        <f aca="false">C49/B49*100</f>
        <v>3.0843968076493</v>
      </c>
    </row>
    <row r="50" customFormat="false" ht="15.75" hidden="false" customHeight="false" outlineLevel="0" collapsed="false">
      <c r="A50" s="9" t="s">
        <v>45</v>
      </c>
      <c r="B50" s="20" t="n">
        <v>286652.2</v>
      </c>
      <c r="C50" s="20" t="n">
        <v>204076.1</v>
      </c>
      <c r="D50" s="10" t="n">
        <f aca="false">C50/B50*100</f>
        <v>71.1929299687915</v>
      </c>
    </row>
    <row r="51" customFormat="false" ht="15.75" hidden="false" customHeight="false" outlineLevel="0" collapsed="false">
      <c r="A51" s="9" t="s">
        <v>46</v>
      </c>
      <c r="B51" s="20" t="n">
        <v>44021.2</v>
      </c>
      <c r="C51" s="22" t="n">
        <v>27375</v>
      </c>
      <c r="D51" s="10" t="n">
        <f aca="false">C51/B51*100</f>
        <v>62.1859467711012</v>
      </c>
    </row>
    <row r="52" customFormat="false" ht="15.75" hidden="false" customHeight="false" outlineLevel="0" collapsed="false">
      <c r="A52" s="9" t="s">
        <v>47</v>
      </c>
      <c r="B52" s="20" t="n">
        <v>193.2</v>
      </c>
      <c r="C52" s="22" t="n">
        <v>67.3</v>
      </c>
      <c r="D52" s="10" t="n">
        <f aca="false">C52/B52*100</f>
        <v>34.8343685300207</v>
      </c>
    </row>
    <row r="53" customFormat="false" ht="15.75" hidden="false" customHeight="false" outlineLevel="0" collapsed="false">
      <c r="A53" s="9" t="s">
        <v>48</v>
      </c>
      <c r="B53" s="20" t="n">
        <v>295.8</v>
      </c>
      <c r="C53" s="20" t="n">
        <v>207.6</v>
      </c>
      <c r="D53" s="10" t="n">
        <f aca="false">C53/B53*100</f>
        <v>70.1825557809331</v>
      </c>
    </row>
    <row r="54" customFormat="false" ht="15.75" hidden="false" customHeight="false" outlineLevel="0" collapsed="false">
      <c r="A54" s="9" t="s">
        <v>49</v>
      </c>
      <c r="B54" s="20" t="n">
        <v>10182.5</v>
      </c>
      <c r="C54" s="20" t="n">
        <v>7810.1</v>
      </c>
      <c r="D54" s="10" t="n">
        <f aca="false">C54/B54*100</f>
        <v>76.701203044439</v>
      </c>
    </row>
    <row r="55" customFormat="false" ht="15.75" hidden="false" customHeight="false" outlineLevel="0" collapsed="false">
      <c r="A55" s="9" t="s">
        <v>50</v>
      </c>
      <c r="B55" s="20" t="n">
        <v>341.2</v>
      </c>
      <c r="C55" s="20" t="n">
        <v>341.2</v>
      </c>
      <c r="D55" s="10" t="n">
        <f aca="false">C55/B55*100</f>
        <v>100</v>
      </c>
    </row>
    <row r="56" customFormat="false" ht="15.75" hidden="false" customHeight="false" outlineLevel="0" collapsed="false">
      <c r="A56" s="7" t="s">
        <v>51</v>
      </c>
      <c r="B56" s="23" t="n">
        <f aca="false">B43+B45+B46+B47+B48+B49+B50+B51+B52+B53+B54+B55</f>
        <v>476758.1</v>
      </c>
      <c r="C56" s="23" t="n">
        <f aca="false">C43+C45+C46+C47+C48+C49+C50+C51+C52+C53+C54+C55</f>
        <v>302859.4</v>
      </c>
      <c r="D56" s="24" t="n">
        <f aca="false">C56/B56*100</f>
        <v>63.5247518605347</v>
      </c>
    </row>
    <row r="57" customFormat="false" ht="15.75" hidden="false" customHeight="false" outlineLevel="0" collapsed="false">
      <c r="A57" s="7"/>
      <c r="B57" s="25"/>
      <c r="C57" s="25"/>
      <c r="D57" s="26"/>
    </row>
    <row r="58" customFormat="false" ht="15.75" hidden="false" customHeight="false" outlineLevel="0" collapsed="false">
      <c r="A58" s="7" t="s">
        <v>52</v>
      </c>
      <c r="B58" s="27" t="n">
        <f aca="false">B39-B56</f>
        <v>-24491.7</v>
      </c>
      <c r="C58" s="27" t="n">
        <f aca="false">C39-C56</f>
        <v>9338.60000000004</v>
      </c>
      <c r="D58" s="26"/>
    </row>
    <row r="59" customFormat="false" ht="15.75" hidden="false" customHeight="false" outlineLevel="0" collapsed="false">
      <c r="A59" s="28"/>
      <c r="B59" s="20"/>
      <c r="C59" s="20"/>
      <c r="D59" s="26"/>
    </row>
    <row r="60" customFormat="false" ht="12.75" hidden="false" customHeight="false" outlineLevel="0" collapsed="false">
      <c r="A60" s="29"/>
      <c r="B60" s="29"/>
      <c r="C60" s="29"/>
      <c r="D60" s="29"/>
    </row>
    <row r="61" customFormat="false" ht="12.75" hidden="false" customHeight="false" outlineLevel="0" collapsed="false">
      <c r="A61" s="30"/>
      <c r="B61" s="30"/>
      <c r="C61" s="30"/>
      <c r="D61" s="30"/>
    </row>
    <row r="62" customFormat="false" ht="12.75" hidden="false" customHeight="false" outlineLevel="0" collapsed="false">
      <c r="A62" s="30" t="s">
        <v>53</v>
      </c>
      <c r="B62" s="30"/>
      <c r="C62" s="30"/>
      <c r="D62" s="30"/>
    </row>
    <row r="63" customFormat="false" ht="12.75" hidden="false" customHeight="false" outlineLevel="0" collapsed="false">
      <c r="A63" s="30" t="s">
        <v>54</v>
      </c>
      <c r="B63" s="30"/>
      <c r="C63" s="30"/>
      <c r="D63" s="30"/>
    </row>
    <row r="64" customFormat="false" ht="12.75" hidden="false" customHeight="false" outlineLevel="0" collapsed="false">
      <c r="A64" s="30"/>
      <c r="B64" s="30"/>
      <c r="C64" s="30"/>
      <c r="D64" s="30"/>
    </row>
    <row r="65" customFormat="false" ht="12.75" hidden="false" customHeight="false" outlineLevel="0" collapsed="false">
      <c r="A65" s="30" t="s">
        <v>55</v>
      </c>
      <c r="B65" s="30"/>
      <c r="C65" s="30"/>
      <c r="D65" s="30"/>
    </row>
  </sheetData>
  <mergeCells count="13">
    <mergeCell ref="A2:D2"/>
    <mergeCell ref="A4:A6"/>
    <mergeCell ref="B4:B6"/>
    <mergeCell ref="C4:C6"/>
    <mergeCell ref="D4:D6"/>
    <mergeCell ref="A29:A31"/>
    <mergeCell ref="B29:B31"/>
    <mergeCell ref="C29:C31"/>
    <mergeCell ref="D29:D31"/>
    <mergeCell ref="A43:A44"/>
    <mergeCell ref="B43:B44"/>
    <mergeCell ref="C43:C44"/>
    <mergeCell ref="D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Наталья</cp:lastModifiedBy>
  <cp:lastPrinted>2017-08-07T12:48:55Z</cp:lastPrinted>
  <dcterms:modified xsi:type="dcterms:W3CDTF">2017-08-07T13:41:56Z</dcterms:modified>
  <cp:revision>0</cp:revision>
  <dc:subject/>
  <dc:title/>
</cp:coreProperties>
</file>